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czegółowy budżet" sheetId="1" state="visible" r:id="rId2"/>
  </sheets>
  <externalReferences>
    <externalReference r:id="rId3"/>
  </externalReferences>
  <definedNames>
    <definedName function="false" hidden="false" localSheetId="0" name="_xlnm.Print_Area" vbProcedure="false">'Szczegółowy budżet'!$A$1:$AG$409</definedName>
    <definedName function="false" hidden="true" localSheetId="0" name="_xlnm._FilterDatabase" vbProcedure="false">'Szczegółowy budżet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64">
  <si>
    <t xml:space="preserve">LEGENDA</t>
  </si>
  <si>
    <t xml:space="preserve">BUDŻET SZCZEGÓŁOWY</t>
  </si>
  <si>
    <t xml:space="preserve">pola żółte należy uzupełnić</t>
  </si>
  <si>
    <t xml:space="preserve">lider/partner/skrót nazwy</t>
  </si>
  <si>
    <t xml:space="preserve">Amortyzacja</t>
  </si>
  <si>
    <t xml:space="preserve">Personel projektu</t>
  </si>
  <si>
    <t xml:space="preserve">Środki trwałe/
dostawy </t>
  </si>
  <si>
    <t xml:space="preserve">Wsparcie finansowe udzielone grantobiorcom i uczestnikom projektu 
</t>
  </si>
  <si>
    <t xml:space="preserve">Wkład własny</t>
  </si>
  <si>
    <t xml:space="preserve">Nieruchomości </t>
  </si>
  <si>
    <t xml:space="preserve">Usługi zewnętrzne </t>
  </si>
  <si>
    <t xml:space="preserve">Wartości niematerialne i prawne</t>
  </si>
  <si>
    <t xml:space="preserve">Roboty budowlane</t>
  </si>
  <si>
    <t xml:space="preserve">Dostawy
(inne niż środki trwałe)</t>
  </si>
  <si>
    <t xml:space="preserve">Koszty wsparcia uczestników projektu oraz podmiotów objętych wsparciem</t>
  </si>
  <si>
    <t xml:space="preserve">Wartość</t>
  </si>
  <si>
    <t xml:space="preserve">Wartość ogółem projektu</t>
  </si>
  <si>
    <t xml:space="preserve">Dofinansowanie ogółem</t>
  </si>
  <si>
    <t xml:space="preserve">Wkład własny ogółem</t>
  </si>
  <si>
    <t xml:space="preserve">% wkładu własnego</t>
  </si>
  <si>
    <t xml:space="preserve">Słownik jednostki miary</t>
  </si>
  <si>
    <t xml:space="preserve">Słownik występuje/nie występuje</t>
  </si>
  <si>
    <t xml:space="preserve">pola nieedytowalne</t>
  </si>
  <si>
    <t xml:space="preserve">pola czerwone i niebieskie wskazują na brak spójności danych w budżecie szczegółowym z danymi w SOWA EFS</t>
  </si>
  <si>
    <t xml:space="preserve">koszty łącznie</t>
  </si>
  <si>
    <t xml:space="preserve">SOWA EFS</t>
  </si>
  <si>
    <t xml:space="preserve">usługa</t>
  </si>
  <si>
    <t xml:space="preserve">T</t>
  </si>
  <si>
    <t xml:space="preserve">Budżet szczegółowy</t>
  </si>
  <si>
    <t xml:space="preserve">szt.</t>
  </si>
  <si>
    <t xml:space="preserve">N</t>
  </si>
  <si>
    <t xml:space="preserve">TAK</t>
  </si>
  <si>
    <t xml:space="preserve">Sprawdzenie zgodności Budżetu szczegółowego z Budżetem ogółem w SOWA EFS</t>
  </si>
  <si>
    <t xml:space="preserve">wyliczenia  pomocnicze</t>
  </si>
  <si>
    <t xml:space="preserve">komplet</t>
  </si>
  <si>
    <t xml:space="preserve">NIE</t>
  </si>
  <si>
    <t xml:space="preserve">Wartość ogółem w SOWIE EFS</t>
  </si>
  <si>
    <t xml:space="preserve">Wartość wkładu własnego w SOWIE EFS</t>
  </si>
  <si>
    <t xml:space="preserve">Różnica w kwocie</t>
  </si>
  <si>
    <t xml:space="preserve">zestaw</t>
  </si>
  <si>
    <t xml:space="preserve">Kategoria</t>
  </si>
  <si>
    <t xml:space="preserve">Ogółem</t>
  </si>
  <si>
    <t xml:space="preserve">w tym wartość wkładu własnego</t>
  </si>
  <si>
    <t xml:space="preserve">Status wkładu własnego</t>
  </si>
  <si>
    <t xml:space="preserve">Status</t>
  </si>
  <si>
    <t xml:space="preserve">wkładu własnego</t>
  </si>
  <si>
    <t xml:space="preserve"> ogółem</t>
  </si>
  <si>
    <t xml:space="preserve">Środki trwałe</t>
  </si>
  <si>
    <t xml:space="preserve">Pomocnicze pole do wyliczenia wkałdu własnego</t>
  </si>
  <si>
    <t xml:space="preserve">RAZEM</t>
  </si>
  <si>
    <t xml:space="preserve">osoba</t>
  </si>
  <si>
    <t xml:space="preserve">Lp.</t>
  </si>
  <si>
    <t xml:space="preserve">Nazwa zadania</t>
  </si>
  <si>
    <t xml:space="preserve">Nazwa kosztu</t>
  </si>
  <si>
    <t xml:space="preserve">Wsparcie finansowe udzielone grantobiorcom i uczestnikom projektu</t>
  </si>
  <si>
    <t xml:space="preserve">Wartości niematerialne
i prawne</t>
  </si>
  <si>
    <t xml:space="preserve">Dostawy (inne niż środki trwałe)</t>
  </si>
  <si>
    <t xml:space="preserve">godzina</t>
  </si>
  <si>
    <t xml:space="preserve">1.</t>
  </si>
  <si>
    <t xml:space="preserve">miesiąc</t>
  </si>
  <si>
    <t xml:space="preserve">2.</t>
  </si>
  <si>
    <t xml:space="preserve">rok</t>
  </si>
  <si>
    <t xml:space="preserve">3.</t>
  </si>
  <si>
    <t xml:space="preserve">dzień</t>
  </si>
  <si>
    <t xml:space="preserve">4.</t>
  </si>
  <si>
    <t xml:space="preserve">osobodzień</t>
  </si>
  <si>
    <t xml:space="preserve">5.</t>
  </si>
  <si>
    <t xml:space="preserve">roboczogodzina</t>
  </si>
  <si>
    <t xml:space="preserve">6.</t>
  </si>
  <si>
    <t xml:space="preserve">lit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0.0000000000%"/>
    <numFmt numFmtId="168" formatCode="_-* #,##0.00\ _z_ł_-;\-* #,##0.00\ _z_ł_-;_-* \-??\ _z_ł_-;_-@_-"/>
    <numFmt numFmtId="169" formatCode="#,##0.00&quot; zł&quot;;\-#,##0.00&quot; zł&quot;"/>
    <numFmt numFmtId="170" formatCode="General"/>
  </numFmts>
  <fonts count="1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1"/>
      <color rgb="FF333333"/>
      <name val="Calibri"/>
      <family val="2"/>
      <charset val="238"/>
    </font>
    <font>
      <sz val="11"/>
      <name val="Calibri"/>
      <family val="2"/>
    </font>
    <font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2F2F2"/>
      <name val="Calibri"/>
      <family val="2"/>
      <charset val="238"/>
    </font>
    <font>
      <sz val="12"/>
      <color rgb="FFF2F2F2"/>
      <name val="Arial"/>
      <family val="2"/>
      <charset val="238"/>
    </font>
    <font>
      <b val="true"/>
      <u val="single"/>
      <sz val="14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7E4BD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CCCCC"/>
      </patternFill>
    </fill>
    <fill>
      <patternFill patternType="solid">
        <fgColor rgb="FFFF5050"/>
        <bgColor rgb="FFFF8080"/>
      </patternFill>
    </fill>
    <fill>
      <patternFill patternType="solid">
        <fgColor rgb="FFA6A6A6"/>
        <bgColor rgb="FFBFBFB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D7E4B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3" xfId="22"/>
    <cellStyle name="Walutowy 2" xfId="23"/>
    <cellStyle name="Excel_BuiltIn_Akcent 5" xfId="24"/>
  </cellStyles>
  <dxfs count="25">
    <dxf>
      <fill>
        <patternFill patternType="solid">
          <fgColor rgb="FFA6A6A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C3D69B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C3D69B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505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ojpie/AppData/Local/Temp/5b918a49-604d-4832-9d4e-85e5e693dcf9_Zalacznik%20do%20uchwaly%20nr%20773.zip.cf9/Bud&#380;et_projek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"/>
      <sheetName val="Limity"/>
      <sheetName val="Wskaźniki"/>
      <sheetName val="DIC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W10" activeCellId="0" sqref="W10"/>
    </sheetView>
  </sheetViews>
  <sheetFormatPr defaultColWidth="8.58984375" defaultRowHeight="15" zeroHeight="false" outlineLevelRow="0" outlineLevelCol="4"/>
  <cols>
    <col collapsed="false" customWidth="true" hidden="false" outlineLevel="0" max="1" min="1" style="1" width="4.99"/>
    <col collapsed="false" customWidth="true" hidden="false" outlineLevel="0" max="2" min="2" style="1" width="26.59"/>
    <col collapsed="false" customWidth="true" hidden="false" outlineLevel="0" max="3" min="3" style="2" width="56.69"/>
    <col collapsed="false" customWidth="true" hidden="false" outlineLevel="0" max="4" min="4" style="3" width="14.39"/>
    <col collapsed="false" customWidth="true" hidden="false" outlineLevel="0" max="5" min="5" style="3" width="8.69"/>
    <col collapsed="false" customWidth="true" hidden="false" outlineLevel="0" max="6" min="6" style="4" width="5.89"/>
    <col collapsed="false" customWidth="true" hidden="false" outlineLevel="0" max="7" min="7" style="4" width="9.69"/>
    <col collapsed="false" customWidth="true" hidden="false" outlineLevel="0" max="8" min="8" style="4" width="16.19"/>
    <col collapsed="false" customWidth="true" hidden="false" outlineLevel="0" max="9" min="9" style="4" width="9.59"/>
    <col collapsed="false" customWidth="true" hidden="false" outlineLevel="0" max="10" min="10" style="4" width="10.19"/>
    <col collapsed="false" customWidth="true" hidden="false" outlineLevel="0" max="11" min="11" style="4" width="5.69"/>
    <col collapsed="false" customWidth="true" hidden="false" outlineLevel="0" max="12" min="12" style="4" width="14.69"/>
    <col collapsed="false" customWidth="true" hidden="false" outlineLevel="0" max="13" min="13" style="4" width="12.09"/>
    <col collapsed="false" customWidth="true" hidden="false" outlineLevel="0" max="14" min="14" style="4" width="13.99"/>
    <col collapsed="false" customWidth="true" hidden="false" outlineLevel="0" max="15" min="15" style="4" width="14.69"/>
    <col collapsed="false" customWidth="true" hidden="false" outlineLevel="4" max="16" min="16" style="5" width="22.19"/>
    <col collapsed="false" customWidth="true" hidden="false" outlineLevel="3" max="17" min="17" style="5" width="22.19"/>
    <col collapsed="false" customWidth="true" hidden="false" outlineLevel="2" max="18" min="18" style="5" width="22.19"/>
    <col collapsed="false" customWidth="true" hidden="false" outlineLevel="1" max="19" min="19" style="5" width="22.19"/>
    <col collapsed="false" customWidth="true" hidden="false" outlineLevel="0" max="20" min="20" style="5" width="22.19"/>
    <col collapsed="false" customWidth="true" hidden="false" outlineLevel="0" max="22" min="21" style="5" width="25.49"/>
    <col collapsed="false" customWidth="true" hidden="false" outlineLevel="0" max="23" min="23" style="5" width="30.19"/>
    <col collapsed="false" customWidth="true" hidden="false" outlineLevel="0" max="24" min="24" style="5" width="41.19"/>
    <col collapsed="false" customWidth="true" hidden="true" outlineLevel="0" max="25" min="25" style="5" width="15.19"/>
    <col collapsed="false" customWidth="true" hidden="true" outlineLevel="0" max="26" min="26" style="3" width="4.39"/>
    <col collapsed="false" customWidth="true" hidden="false" outlineLevel="0" max="27" min="27" style="3" width="28.39"/>
    <col collapsed="false" customWidth="true" hidden="false" outlineLevel="0" max="28" min="28" style="3" width="29.69"/>
    <col collapsed="false" customWidth="true" hidden="false" outlineLevel="0" max="29" min="29" style="3" width="20.99"/>
    <col collapsed="false" customWidth="true" hidden="true" outlineLevel="0" max="30" min="30" style="6" width="12.59"/>
    <col collapsed="false" customWidth="true" hidden="true" outlineLevel="0" max="31" min="31" style="6" width="16.69"/>
    <col collapsed="false" customWidth="true" hidden="true" outlineLevel="0" max="32" min="32" style="6" width="13.19"/>
    <col collapsed="false" customWidth="true" hidden="true" outlineLevel="0" max="33" min="33" style="6" width="7.69"/>
    <col collapsed="false" customWidth="true" hidden="true" outlineLevel="0" max="35" min="34" style="6" width="13.39"/>
    <col collapsed="false" customWidth="true" hidden="true" outlineLevel="0" max="36" min="36" style="1" width="10.19"/>
    <col collapsed="false" customWidth="false" hidden="true" outlineLevel="0" max="37" min="37" style="1" width="8.59"/>
    <col collapsed="false" customWidth="true" hidden="true" outlineLevel="0" max="38" min="38" style="1" width="21.59"/>
    <col collapsed="false" customWidth="true" hidden="true" outlineLevel="0" max="39" min="39" style="1" width="30.99"/>
    <col collapsed="false" customWidth="false" hidden="false" outlineLevel="0" max="257" min="40" style="1" width="8.59"/>
  </cols>
  <sheetData>
    <row r="1" customFormat="false" ht="21.6" hidden="false" customHeight="true" outlineLevel="0" collapsed="false">
      <c r="A1" s="7" t="s">
        <v>0</v>
      </c>
      <c r="B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9.85" hidden="false" customHeight="true" outlineLevel="0" collapsed="false">
      <c r="A2" s="9"/>
      <c r="B2" s="10" t="s">
        <v>2</v>
      </c>
      <c r="C2" s="11"/>
      <c r="D2" s="12" t="s">
        <v>3</v>
      </c>
      <c r="E2" s="13" t="s">
        <v>4</v>
      </c>
      <c r="F2" s="13" t="s">
        <v>5</v>
      </c>
      <c r="G2" s="12" t="s">
        <v>6</v>
      </c>
      <c r="H2" s="12" t="s">
        <v>7</v>
      </c>
      <c r="I2" s="12" t="s">
        <v>8</v>
      </c>
      <c r="J2" s="13" t="s">
        <v>9</v>
      </c>
      <c r="K2" s="13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5" t="n">
        <v>2025</v>
      </c>
      <c r="Q2" s="15" t="n">
        <v>2026</v>
      </c>
      <c r="R2" s="15" t="n">
        <v>2027</v>
      </c>
      <c r="S2" s="15" t="n">
        <v>2028</v>
      </c>
      <c r="T2" s="15" t="n">
        <v>2029</v>
      </c>
      <c r="U2" s="12" t="s">
        <v>15</v>
      </c>
      <c r="V2" s="12"/>
      <c r="W2" s="16"/>
      <c r="X2" s="17" t="s">
        <v>16</v>
      </c>
      <c r="Y2" s="16"/>
      <c r="AA2" s="17" t="s">
        <v>17</v>
      </c>
      <c r="AB2" s="17" t="s">
        <v>18</v>
      </c>
      <c r="AC2" s="17" t="s">
        <v>19</v>
      </c>
      <c r="AL2" s="3" t="s">
        <v>20</v>
      </c>
      <c r="AM2" s="3" t="s">
        <v>21</v>
      </c>
    </row>
    <row r="3" customFormat="false" ht="29.85" hidden="false" customHeight="true" outlineLevel="0" collapsed="false">
      <c r="A3" s="18"/>
      <c r="B3" s="19" t="s">
        <v>22</v>
      </c>
      <c r="C3" s="11"/>
      <c r="D3" s="12"/>
      <c r="E3" s="13"/>
      <c r="F3" s="13"/>
      <c r="G3" s="12"/>
      <c r="H3" s="12"/>
      <c r="I3" s="12"/>
      <c r="J3" s="13"/>
      <c r="K3" s="13"/>
      <c r="L3" s="14"/>
      <c r="M3" s="14"/>
      <c r="N3" s="14"/>
      <c r="O3" s="14"/>
      <c r="P3" s="15"/>
      <c r="Q3" s="15"/>
      <c r="R3" s="15"/>
      <c r="S3" s="15"/>
      <c r="T3" s="15"/>
      <c r="U3" s="12"/>
      <c r="V3" s="12"/>
      <c r="W3" s="16"/>
      <c r="X3" s="17"/>
      <c r="Y3" s="16"/>
      <c r="AA3" s="17"/>
      <c r="AB3" s="17"/>
      <c r="AC3" s="17"/>
      <c r="AL3" s="3"/>
      <c r="AM3" s="3"/>
    </row>
    <row r="4" customFormat="false" ht="46.95" hidden="false" customHeight="true" outlineLevel="0" collapsed="false">
      <c r="A4" s="20"/>
      <c r="B4" s="19" t="s">
        <v>23</v>
      </c>
      <c r="C4" s="11"/>
      <c r="D4" s="12"/>
      <c r="E4" s="13"/>
      <c r="F4" s="13"/>
      <c r="G4" s="12"/>
      <c r="H4" s="12"/>
      <c r="I4" s="12"/>
      <c r="J4" s="13"/>
      <c r="K4" s="13"/>
      <c r="L4" s="14"/>
      <c r="M4" s="14"/>
      <c r="N4" s="14"/>
      <c r="O4" s="14"/>
      <c r="P4" s="12" t="s">
        <v>24</v>
      </c>
      <c r="Q4" s="12" t="s">
        <v>24</v>
      </c>
      <c r="R4" s="12" t="s">
        <v>24</v>
      </c>
      <c r="S4" s="12" t="s">
        <v>24</v>
      </c>
      <c r="T4" s="12" t="s">
        <v>24</v>
      </c>
      <c r="U4" s="12"/>
      <c r="V4" s="12"/>
      <c r="W4" s="21" t="s">
        <v>25</v>
      </c>
      <c r="X4" s="22" t="n">
        <f aca="false">W9</f>
        <v>0</v>
      </c>
      <c r="Y4" s="23"/>
      <c r="Z4" s="24"/>
      <c r="AA4" s="22" t="n">
        <f aca="false">X4-AB4</f>
        <v>0</v>
      </c>
      <c r="AB4" s="22" t="n">
        <f aca="false">X9</f>
        <v>0</v>
      </c>
      <c r="AC4" s="25" t="e">
        <f aca="false">ROUND(AB4/X4,10)</f>
        <v>#DIV/0!</v>
      </c>
      <c r="AL4" s="3" t="s">
        <v>26</v>
      </c>
      <c r="AM4" s="3" t="s">
        <v>27</v>
      </c>
    </row>
    <row r="5" customFormat="false" ht="28.2" hidden="false" customHeight="true" outlineLevel="0" collapsed="false">
      <c r="A5" s="26"/>
      <c r="B5" s="19"/>
      <c r="C5" s="11"/>
      <c r="D5" s="12"/>
      <c r="E5" s="13"/>
      <c r="F5" s="13"/>
      <c r="G5" s="12"/>
      <c r="H5" s="12"/>
      <c r="I5" s="12"/>
      <c r="J5" s="13"/>
      <c r="K5" s="13"/>
      <c r="L5" s="14"/>
      <c r="M5" s="14"/>
      <c r="N5" s="14"/>
      <c r="O5" s="14"/>
      <c r="P5" s="12"/>
      <c r="Q5" s="12"/>
      <c r="R5" s="12"/>
      <c r="S5" s="12"/>
      <c r="T5" s="12"/>
      <c r="U5" s="12"/>
      <c r="V5" s="12"/>
      <c r="W5" s="27" t="s">
        <v>28</v>
      </c>
      <c r="X5" s="28" t="n">
        <f aca="false">U9</f>
        <v>0</v>
      </c>
      <c r="Y5" s="29"/>
      <c r="Z5" s="30"/>
      <c r="AA5" s="31" t="n">
        <f aca="false">U9-AB5</f>
        <v>0</v>
      </c>
      <c r="AB5" s="31" t="n">
        <f aca="false">V9</f>
        <v>0</v>
      </c>
      <c r="AC5" s="32" t="e">
        <f aca="false">ROUND(AB5/X5,10)</f>
        <v>#DIV/0!</v>
      </c>
      <c r="AL5" s="3" t="s">
        <v>29</v>
      </c>
      <c r="AM5" s="3" t="s">
        <v>30</v>
      </c>
    </row>
    <row r="6" customFormat="false" ht="40.95" hidden="false" customHeight="true" outlineLevel="0" collapsed="false">
      <c r="A6" s="33" t="s">
        <v>27</v>
      </c>
      <c r="B6" s="19" t="s">
        <v>31</v>
      </c>
      <c r="C6" s="11"/>
      <c r="D6" s="12"/>
      <c r="E6" s="13"/>
      <c r="F6" s="13"/>
      <c r="G6" s="12"/>
      <c r="H6" s="12"/>
      <c r="I6" s="12"/>
      <c r="J6" s="13"/>
      <c r="K6" s="13"/>
      <c r="L6" s="14"/>
      <c r="M6" s="14"/>
      <c r="N6" s="14"/>
      <c r="O6" s="14"/>
      <c r="P6" s="12"/>
      <c r="Q6" s="12"/>
      <c r="R6" s="12"/>
      <c r="S6" s="12"/>
      <c r="T6" s="12"/>
      <c r="U6" s="12"/>
      <c r="V6" s="12"/>
      <c r="W6" s="34" t="s">
        <v>32</v>
      </c>
      <c r="X6" s="34"/>
      <c r="Y6" s="34"/>
      <c r="Z6" s="34"/>
      <c r="AA6" s="34"/>
      <c r="AB6" s="34"/>
      <c r="AD6" s="6" t="s">
        <v>33</v>
      </c>
      <c r="AL6" s="3" t="s">
        <v>34</v>
      </c>
      <c r="AM6" s="3"/>
    </row>
    <row r="7" customFormat="false" ht="25.5" hidden="false" customHeight="true" outlineLevel="0" collapsed="false">
      <c r="A7" s="35" t="s">
        <v>30</v>
      </c>
      <c r="B7" s="36" t="s">
        <v>35</v>
      </c>
      <c r="C7" s="11"/>
      <c r="D7" s="12"/>
      <c r="E7" s="13"/>
      <c r="F7" s="13"/>
      <c r="G7" s="12"/>
      <c r="H7" s="12"/>
      <c r="I7" s="12"/>
      <c r="J7" s="13"/>
      <c r="K7" s="13"/>
      <c r="L7" s="14"/>
      <c r="M7" s="14"/>
      <c r="N7" s="14"/>
      <c r="O7" s="14"/>
      <c r="P7" s="12"/>
      <c r="Q7" s="12"/>
      <c r="R7" s="12"/>
      <c r="S7" s="12"/>
      <c r="T7" s="12"/>
      <c r="U7" s="12"/>
      <c r="V7" s="12"/>
      <c r="W7" s="37" t="s">
        <v>36</v>
      </c>
      <c r="X7" s="12" t="s">
        <v>37</v>
      </c>
      <c r="Y7" s="38"/>
      <c r="Z7" s="38"/>
      <c r="AA7" s="39" t="s">
        <v>38</v>
      </c>
      <c r="AB7" s="39"/>
      <c r="AL7" s="3" t="s">
        <v>39</v>
      </c>
      <c r="AM7" s="3"/>
    </row>
    <row r="8" customFormat="false" ht="45" hidden="false" customHeight="true" outlineLevel="0" collapsed="false">
      <c r="A8" s="40" t="s">
        <v>40</v>
      </c>
      <c r="B8" s="40"/>
      <c r="C8" s="40"/>
      <c r="D8" s="12"/>
      <c r="E8" s="13"/>
      <c r="F8" s="13"/>
      <c r="G8" s="12"/>
      <c r="H8" s="12"/>
      <c r="I8" s="12"/>
      <c r="J8" s="13"/>
      <c r="K8" s="13"/>
      <c r="L8" s="14"/>
      <c r="M8" s="14"/>
      <c r="N8" s="14"/>
      <c r="O8" s="14"/>
      <c r="P8" s="12"/>
      <c r="Q8" s="12"/>
      <c r="R8" s="12"/>
      <c r="S8" s="12"/>
      <c r="T8" s="12"/>
      <c r="U8" s="12" t="s">
        <v>41</v>
      </c>
      <c r="V8" s="41" t="s">
        <v>42</v>
      </c>
      <c r="W8" s="37"/>
      <c r="X8" s="12"/>
      <c r="Y8" s="12" t="s">
        <v>43</v>
      </c>
      <c r="Z8" s="14" t="s">
        <v>44</v>
      </c>
      <c r="AA8" s="14" t="s">
        <v>45</v>
      </c>
      <c r="AB8" s="39" t="s">
        <v>46</v>
      </c>
      <c r="AD8" s="3" t="s">
        <v>47</v>
      </c>
      <c r="AE8" s="3" t="s">
        <v>48</v>
      </c>
      <c r="AF8" s="3" t="s">
        <v>17</v>
      </c>
      <c r="AG8" s="3" t="s">
        <v>49</v>
      </c>
      <c r="AH8" s="3"/>
      <c r="AI8" s="3"/>
      <c r="AL8" s="3" t="s">
        <v>50</v>
      </c>
      <c r="AM8" s="3"/>
    </row>
    <row r="9" s="53" customFormat="true" ht="117.6" hidden="false" customHeight="true" outlineLevel="0" collapsed="false">
      <c r="A9" s="42" t="s">
        <v>51</v>
      </c>
      <c r="B9" s="42" t="s">
        <v>52</v>
      </c>
      <c r="C9" s="42" t="s">
        <v>53</v>
      </c>
      <c r="D9" s="43" t="s">
        <v>3</v>
      </c>
      <c r="E9" s="44" t="s">
        <v>4</v>
      </c>
      <c r="F9" s="44" t="s">
        <v>5</v>
      </c>
      <c r="G9" s="43" t="s">
        <v>6</v>
      </c>
      <c r="H9" s="43" t="s">
        <v>54</v>
      </c>
      <c r="I9" s="43" t="s">
        <v>8</v>
      </c>
      <c r="J9" s="45" t="s">
        <v>9</v>
      </c>
      <c r="K9" s="44" t="s">
        <v>10</v>
      </c>
      <c r="L9" s="42" t="s">
        <v>55</v>
      </c>
      <c r="M9" s="42" t="s">
        <v>12</v>
      </c>
      <c r="N9" s="42" t="s">
        <v>56</v>
      </c>
      <c r="O9" s="42" t="s">
        <v>14</v>
      </c>
      <c r="P9" s="46" t="n">
        <f aca="false">SUM(P10:P409)</f>
        <v>0</v>
      </c>
      <c r="Q9" s="46" t="n">
        <f aca="false">SUM(Q10:Q409)</f>
        <v>0</v>
      </c>
      <c r="R9" s="46" t="n">
        <f aca="false">SUM(R10:R409)</f>
        <v>0</v>
      </c>
      <c r="S9" s="46" t="n">
        <f aca="false">SUM(S10:S409)</f>
        <v>0</v>
      </c>
      <c r="T9" s="46" t="n">
        <f aca="false">SUM(T10:T409)</f>
        <v>0</v>
      </c>
      <c r="U9" s="47" t="n">
        <f aca="false">SUM(U10:U409)</f>
        <v>0</v>
      </c>
      <c r="V9" s="48" t="n">
        <f aca="false">SUM(V10:V409)</f>
        <v>0</v>
      </c>
      <c r="W9" s="49" t="n">
        <f aca="false">SUM(W10:W409)</f>
        <v>0</v>
      </c>
      <c r="X9" s="47" t="n">
        <f aca="false">SUM(X10:X409)</f>
        <v>0</v>
      </c>
      <c r="Y9" s="50" t="str">
        <f aca="false">IF(V9=X9,"OK","ŹLE")</f>
        <v>OK</v>
      </c>
      <c r="Z9" s="51" t="str">
        <f aca="false">IF(U9=W9,"OK","ŹLE")</f>
        <v>OK</v>
      </c>
      <c r="AA9" s="51" t="str">
        <f aca="false">IF(Y9="ŹLE",IF(V9&lt;&gt;X9,V9-X9),IF(Y9="ok","Wartość wkładu własnego spójna z SOWA EFS"))</f>
        <v>Wartość wkładu własnego spójna z SOWA EFS</v>
      </c>
      <c r="AB9" s="52" t="str">
        <f aca="false">IF(Z9="ŹLE",IF(U9&lt;&gt;W9,U9-W9),IF(Z9="ok","Wartość ogółem spójna z SOWA EFS"))</f>
        <v>Wartość ogółem spójna z SOWA EFS</v>
      </c>
      <c r="AD9" s="54" t="n">
        <f aca="false">SUM(AD10:AD409)</f>
        <v>0</v>
      </c>
      <c r="AE9" s="54" t="n">
        <f aca="false">SUM(AE10:AE409)</f>
        <v>0</v>
      </c>
      <c r="AF9" s="54" t="n">
        <f aca="false">SUM(AF10:AF409)</f>
        <v>0</v>
      </c>
      <c r="AG9" s="54" t="n">
        <f aca="false">AF9+AE9</f>
        <v>0</v>
      </c>
      <c r="AH9" s="54"/>
      <c r="AI9" s="54"/>
      <c r="AL9" s="3" t="s">
        <v>57</v>
      </c>
      <c r="AM9" s="3"/>
      <c r="AN9" s="1"/>
      <c r="AO9" s="1"/>
      <c r="AP9" s="1"/>
    </row>
    <row r="10" customFormat="false" ht="75" hidden="false" customHeight="true" outlineLevel="0" collapsed="false">
      <c r="A10" s="55" t="s">
        <v>58</v>
      </c>
      <c r="B10" s="55" t="n">
        <f aca="false">[1]Budżet!B2</f>
        <v>0</v>
      </c>
      <c r="C10" s="56" t="n">
        <f aca="false">[1]Budżet!E2</f>
        <v>0</v>
      </c>
      <c r="D10" s="55" t="n">
        <f aca="false">[1]Budżet!N2</f>
        <v>0</v>
      </c>
      <c r="E10" s="55" t="str">
        <f aca="false">IF([1]Budżet!D2="Amortyzacja","T","N")</f>
        <v>N</v>
      </c>
      <c r="F10" s="55" t="str">
        <f aca="false">IF([1]Budżet!D2="Personel projektu","T","N")</f>
        <v>N</v>
      </c>
      <c r="G10" s="55" t="str">
        <f aca="false">IF([1]Budżet!D2="Środki trwałe/dostawy","T","N")</f>
        <v>N</v>
      </c>
      <c r="H10" s="55" t="str">
        <f aca="false">IF([1]Budżet!D2="Wsparcie finansowe udzielone grantobiorcom i uczestnikom projektu","T","N")</f>
        <v>N</v>
      </c>
      <c r="I10" s="55" t="str">
        <f aca="false">IF([1]Budżet!K2&gt;[1]Budżet!M2,"T","N")</f>
        <v>N</v>
      </c>
      <c r="J10" s="55" t="str">
        <f aca="false">IF([1]Budżet!D2="Nieruchomości","T","N")</f>
        <v>N</v>
      </c>
      <c r="K10" s="55" t="str">
        <f aca="false">IF([1]Budżet!D2="Usługi zewnętrzne","T","N")</f>
        <v>N</v>
      </c>
      <c r="L10" s="55" t="str">
        <f aca="false">IF([1]Budżet!D2="Wartości niematerialne i prawne","T","N")</f>
        <v>N</v>
      </c>
      <c r="M10" s="55" t="str">
        <f aca="false">IF([1]Budżet!D2="Roboty budowlane","T","N")</f>
        <v>N</v>
      </c>
      <c r="N10" s="55" t="str">
        <f aca="false">IF([1]Budżet!D2="Dostawy (inne niż środki trwałe)","T","N")</f>
        <v>N</v>
      </c>
      <c r="O10" s="55" t="str">
        <f aca="false">IF([1]Budżet!D2="Koszty wsparcia uczestników projektu oraz podmiotów objętych wsparciem","T","N")</f>
        <v>N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8" t="n">
        <f aca="false">T10+S10+R10+Q10+P10</f>
        <v>0</v>
      </c>
      <c r="V10" s="59" t="n">
        <v>0</v>
      </c>
      <c r="W10" s="60" t="n">
        <f aca="false">[1]Budżet!K2</f>
        <v>0</v>
      </c>
      <c r="X10" s="50" t="n">
        <f aca="false">ROUND([1]Budżet!K2-[1]Budżet!M2,2)</f>
        <v>0</v>
      </c>
      <c r="Y10" s="50" t="str">
        <f aca="false">IF(V10=X10,"OK","ŹLE")</f>
        <v>OK</v>
      </c>
      <c r="Z10" s="51" t="str">
        <f aca="false">IF(U10=W10,"OK","ŹLE")</f>
        <v>OK</v>
      </c>
      <c r="AA10" s="51" t="str">
        <f aca="false">IF(Y10="ŹLE",IF(V10&lt;&gt;X10,V10-X10),IF(Y10="ok","Wartość wkładu własnego spójna z SOWA EFS"))</f>
        <v>Wartość wkładu własnego spójna z SOWA EFS</v>
      </c>
      <c r="AB10" s="52" t="str">
        <f aca="false">IF(Z10="ŹLE",IF(U10&lt;&gt;W10,U10-W10),IF(Z10="ok","Wartość ogółem spójna z SOWA EFS"))</f>
        <v>Wartość ogółem spójna z SOWA EFS</v>
      </c>
      <c r="AD10" s="61" t="n">
        <f aca="false">IF(G10="T",U10,0)</f>
        <v>0</v>
      </c>
      <c r="AE10" s="61" t="n">
        <f aca="false">IF(I10="T",U10,0)</f>
        <v>0</v>
      </c>
      <c r="AF10" s="61" t="n">
        <f aca="false">U10-AE10</f>
        <v>0</v>
      </c>
      <c r="AG10" s="61"/>
      <c r="AH10" s="61"/>
      <c r="AI10" s="61"/>
      <c r="AL10" s="3" t="s">
        <v>59</v>
      </c>
      <c r="AM10" s="3"/>
    </row>
    <row r="11" customFormat="false" ht="75" hidden="false" customHeight="true" outlineLevel="0" collapsed="false">
      <c r="A11" s="55" t="s">
        <v>60</v>
      </c>
      <c r="B11" s="55" t="n">
        <f aca="false">[1]Budżet!B3</f>
        <v>0</v>
      </c>
      <c r="C11" s="56" t="n">
        <f aca="false">[1]Budżet!E3</f>
        <v>0</v>
      </c>
      <c r="D11" s="55" t="n">
        <f aca="false">[1]Budżet!N3</f>
        <v>0</v>
      </c>
      <c r="E11" s="55" t="str">
        <f aca="false">IF([1]Budżet!D3="Amortyzacja","T","N")</f>
        <v>N</v>
      </c>
      <c r="F11" s="55" t="str">
        <f aca="false">IF([1]Budżet!D3="Personel projektu","T","N")</f>
        <v>N</v>
      </c>
      <c r="G11" s="55" t="str">
        <f aca="false">IF([1]Budżet!D3="Środki trwałe/dostawy","T","N")</f>
        <v>N</v>
      </c>
      <c r="H11" s="55" t="str">
        <f aca="false">IF([1]Budżet!D3="Wsparcie finansowe udzielone grantobiorcom i uczestnikom projektu","T","N")</f>
        <v>N</v>
      </c>
      <c r="I11" s="55" t="str">
        <f aca="false">IF([1]Budżet!K3&gt;[1]Budżet!M3,"T","N")</f>
        <v>N</v>
      </c>
      <c r="J11" s="55" t="str">
        <f aca="false">IF([1]Budżet!D3="Nieruchomości","T","N")</f>
        <v>N</v>
      </c>
      <c r="K11" s="55" t="str">
        <f aca="false">IF([1]Budżet!D3="Usługi zewnętrzne","T","N")</f>
        <v>N</v>
      </c>
      <c r="L11" s="55" t="str">
        <f aca="false">IF([1]Budżet!D3="Wartości niematerialne i prawne","T","N")</f>
        <v>N</v>
      </c>
      <c r="M11" s="55" t="str">
        <f aca="false">IF([1]Budżet!D3="Roboty budowlane","T","N")</f>
        <v>N</v>
      </c>
      <c r="N11" s="55" t="str">
        <f aca="false">IF([1]Budżet!D3="Dostawy (inne niż środki trwałe)","T","N")</f>
        <v>N</v>
      </c>
      <c r="O11" s="55" t="str">
        <f aca="false">IF([1]Budżet!D3="Koszty wsparcia uczestników projektu oraz podmiotów objętych wsparciem","T","N")</f>
        <v>N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8" t="n">
        <f aca="false">T11+S11+R11+Q11+P11</f>
        <v>0</v>
      </c>
      <c r="V11" s="59" t="n">
        <v>0</v>
      </c>
      <c r="W11" s="60" t="n">
        <f aca="false">[1]Budżet!K3</f>
        <v>0</v>
      </c>
      <c r="X11" s="50" t="n">
        <f aca="false">ROUND([1]Budżet!K3-[1]Budżet!M3,2)</f>
        <v>0</v>
      </c>
      <c r="Y11" s="50" t="str">
        <f aca="false">IF(V11=X11,"OK","ŹLE")</f>
        <v>OK</v>
      </c>
      <c r="Z11" s="51" t="str">
        <f aca="false">IF(U11=W11,"OK","ŹLE")</f>
        <v>OK</v>
      </c>
      <c r="AA11" s="51" t="str">
        <f aca="false">IF(Y11="ŹLE",IF(V11&lt;&gt;X11,V11-X11),IF(Y11="ok","Wartość wkładu własnego spójna z SOWA EFS"))</f>
        <v>Wartość wkładu własnego spójna z SOWA EFS</v>
      </c>
      <c r="AB11" s="52" t="str">
        <f aca="false">IF(Z11="ŹLE",IF(U11&lt;&gt;W11,U11-W11),IF(Z11="ok","Wartość ogółem spójna z SOWA EFS"))</f>
        <v>Wartość ogółem spójna z SOWA EFS</v>
      </c>
      <c r="AD11" s="61" t="n">
        <f aca="false">IF(G11="T",U11,0)</f>
        <v>0</v>
      </c>
      <c r="AE11" s="61" t="n">
        <f aca="false">IF(I11="T",U11,0)</f>
        <v>0</v>
      </c>
      <c r="AF11" s="61" t="n">
        <f aca="false">U11-AE11</f>
        <v>0</v>
      </c>
      <c r="AG11" s="61"/>
      <c r="AH11" s="61"/>
      <c r="AI11" s="61"/>
      <c r="AL11" s="3" t="s">
        <v>61</v>
      </c>
      <c r="AM11" s="3"/>
    </row>
    <row r="12" customFormat="false" ht="75" hidden="false" customHeight="true" outlineLevel="0" collapsed="false">
      <c r="A12" s="55" t="s">
        <v>62</v>
      </c>
      <c r="B12" s="55" t="n">
        <f aca="false">[1]Budżet!B4</f>
        <v>0</v>
      </c>
      <c r="C12" s="56" t="n">
        <f aca="false">[1]Budżet!E4</f>
        <v>0</v>
      </c>
      <c r="D12" s="55" t="n">
        <f aca="false">[1]Budżet!N4</f>
        <v>0</v>
      </c>
      <c r="E12" s="55" t="str">
        <f aca="false">IF([1]Budżet!D4="Amortyzacja","T","N")</f>
        <v>N</v>
      </c>
      <c r="F12" s="55" t="str">
        <f aca="false">IF([1]Budżet!D4="Personel projektu","T","N")</f>
        <v>N</v>
      </c>
      <c r="G12" s="55" t="str">
        <f aca="false">IF([1]Budżet!D4="Środki trwałe/dostawy","T","N")</f>
        <v>N</v>
      </c>
      <c r="H12" s="55" t="str">
        <f aca="false">IF([1]Budżet!D4="Wsparcie finansowe udzielone grantobiorcom i uczestnikom projektu","T","N")</f>
        <v>N</v>
      </c>
      <c r="I12" s="55" t="str">
        <f aca="false">IF([1]Budżet!K4&gt;[1]Budżet!M4,"T","N")</f>
        <v>N</v>
      </c>
      <c r="J12" s="55" t="str">
        <f aca="false">IF([1]Budżet!D4="Nieruchomości","T","N")</f>
        <v>N</v>
      </c>
      <c r="K12" s="55" t="str">
        <f aca="false">IF([1]Budżet!D4="Usługi zewnętrzne","T","N")</f>
        <v>N</v>
      </c>
      <c r="L12" s="55" t="str">
        <f aca="false">IF([1]Budżet!D4="Wartości niematerialne i prawne","T","N")</f>
        <v>N</v>
      </c>
      <c r="M12" s="55" t="str">
        <f aca="false">IF([1]Budżet!D4="Roboty budowlane","T","N")</f>
        <v>N</v>
      </c>
      <c r="N12" s="55" t="str">
        <f aca="false">IF([1]Budżet!D4="Dostawy (inne niż środki trwałe)","T","N")</f>
        <v>N</v>
      </c>
      <c r="O12" s="55" t="str">
        <f aca="false">IF([1]Budżet!D4="Koszty wsparcia uczestników projektu oraz podmiotów objętych wsparciem","T","N")</f>
        <v>N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8" t="n">
        <f aca="false">T12+S12+R12+Q12+P12</f>
        <v>0</v>
      </c>
      <c r="V12" s="59" t="n">
        <v>0</v>
      </c>
      <c r="W12" s="60" t="n">
        <f aca="false">[1]Budżet!K4</f>
        <v>0</v>
      </c>
      <c r="X12" s="50" t="n">
        <f aca="false">ROUND([1]Budżet!K4-[1]Budżet!M4,2)</f>
        <v>0</v>
      </c>
      <c r="Y12" s="50" t="str">
        <f aca="false">IF(V12=X12,"OK","ŹLE")</f>
        <v>OK</v>
      </c>
      <c r="Z12" s="51" t="str">
        <f aca="false">IF(U12=W12,"OK","ŹLE")</f>
        <v>OK</v>
      </c>
      <c r="AA12" s="51" t="str">
        <f aca="false">IF(Y12="ŹLE",IF(V12&lt;&gt;X12,V12-X12),IF(Y12="ok","Wartość wkładu własnego spójna z SOWA EFS"))</f>
        <v>Wartość wkładu własnego spójna z SOWA EFS</v>
      </c>
      <c r="AB12" s="52" t="str">
        <f aca="false">IF(Z12="ŹLE",IF(U12&lt;&gt;W12,U12-W12),IF(Z12="ok","Wartość ogółem spójna z SOWA EFS"))</f>
        <v>Wartość ogółem spójna z SOWA EFS</v>
      </c>
      <c r="AC12" s="62"/>
      <c r="AD12" s="61" t="n">
        <f aca="false">IF(G12="T",U12,0)</f>
        <v>0</v>
      </c>
      <c r="AE12" s="61" t="n">
        <f aca="false">IF(I12="T",U12,0)</f>
        <v>0</v>
      </c>
      <c r="AF12" s="61" t="n">
        <f aca="false">U12-AE12</f>
        <v>0</v>
      </c>
      <c r="AG12" s="61"/>
      <c r="AH12" s="61"/>
      <c r="AI12" s="61"/>
      <c r="AL12" s="3" t="s">
        <v>63</v>
      </c>
      <c r="AM12" s="3"/>
    </row>
    <row r="13" customFormat="false" ht="75" hidden="false" customHeight="true" outlineLevel="0" collapsed="false">
      <c r="A13" s="55" t="s">
        <v>64</v>
      </c>
      <c r="B13" s="55" t="n">
        <f aca="false">[1]Budżet!B5</f>
        <v>0</v>
      </c>
      <c r="C13" s="56" t="n">
        <f aca="false">[1]Budżet!E5</f>
        <v>0</v>
      </c>
      <c r="D13" s="55" t="n">
        <f aca="false">[1]Budżet!N5</f>
        <v>0</v>
      </c>
      <c r="E13" s="55" t="str">
        <f aca="false">IF([1]Budżet!D5="Amortyzacja","T","N")</f>
        <v>N</v>
      </c>
      <c r="F13" s="55" t="str">
        <f aca="false">IF([1]Budżet!D5="Personel projektu","T","N")</f>
        <v>N</v>
      </c>
      <c r="G13" s="55" t="str">
        <f aca="false">IF([1]Budżet!D5="Środki trwałe/dostawy","T","N")</f>
        <v>N</v>
      </c>
      <c r="H13" s="55" t="str">
        <f aca="false">IF([1]Budżet!D5="Wsparcie finansowe udzielone grantobiorcom i uczestnikom projektu","T","N")</f>
        <v>N</v>
      </c>
      <c r="I13" s="55" t="str">
        <f aca="false">IF([1]Budżet!K5&gt;[1]Budżet!M5,"T","N")</f>
        <v>N</v>
      </c>
      <c r="J13" s="55" t="str">
        <f aca="false">IF([1]Budżet!D5="Nieruchomości","T","N")</f>
        <v>N</v>
      </c>
      <c r="K13" s="55" t="str">
        <f aca="false">IF([1]Budżet!D5="Usługi zewnętrzne","T","N")</f>
        <v>N</v>
      </c>
      <c r="L13" s="55" t="str">
        <f aca="false">IF([1]Budżet!D5="Wartości niematerialne i prawne","T","N")</f>
        <v>N</v>
      </c>
      <c r="M13" s="55" t="str">
        <f aca="false">IF([1]Budżet!D5="Roboty budowlane","T","N")</f>
        <v>N</v>
      </c>
      <c r="N13" s="55" t="str">
        <f aca="false">IF([1]Budżet!D5="Dostawy (inne niż środki trwałe)","T","N")</f>
        <v>N</v>
      </c>
      <c r="O13" s="55" t="str">
        <f aca="false">IF([1]Budżet!D5="Koszty wsparcia uczestników projektu oraz podmiotów objętych wsparciem","T","N")</f>
        <v>N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8" t="n">
        <f aca="false">T13+S13+R13+Q13+P13</f>
        <v>0</v>
      </c>
      <c r="V13" s="59" t="n">
        <v>0</v>
      </c>
      <c r="W13" s="60" t="n">
        <f aca="false">[1]Budżet!K5</f>
        <v>0</v>
      </c>
      <c r="X13" s="50" t="n">
        <f aca="false">ROUND([1]Budżet!K5-[1]Budżet!M5,2)</f>
        <v>0</v>
      </c>
      <c r="Y13" s="50" t="str">
        <f aca="false">IF(V13=X13,"OK","ŹLE")</f>
        <v>OK</v>
      </c>
      <c r="Z13" s="51" t="str">
        <f aca="false">IF(U13=W13,"OK","ŹLE")</f>
        <v>OK</v>
      </c>
      <c r="AA13" s="51" t="str">
        <f aca="false">IF(Y13="ŹLE",IF(V13&lt;&gt;X13,V13-X13),IF(Y13="ok","Wartość wkładu własnego spójna z SOWA EFS"))</f>
        <v>Wartość wkładu własnego spójna z SOWA EFS</v>
      </c>
      <c r="AB13" s="52" t="str">
        <f aca="false">IF(Z13="ŹLE",IF(U13&lt;&gt;W13,U13-W13),IF(Z13="ok","Wartość ogółem spójna z SOWA EFS"))</f>
        <v>Wartość ogółem spójna z SOWA EFS</v>
      </c>
      <c r="AC13" s="62"/>
      <c r="AD13" s="61" t="n">
        <f aca="false">IF(G13="T",U13,0)</f>
        <v>0</v>
      </c>
      <c r="AE13" s="61" t="n">
        <f aca="false">IF(I13="T",U13,0)</f>
        <v>0</v>
      </c>
      <c r="AF13" s="61" t="n">
        <f aca="false">U13-AE13</f>
        <v>0</v>
      </c>
      <c r="AG13" s="61"/>
      <c r="AH13" s="61"/>
      <c r="AI13" s="61"/>
      <c r="AL13" s="3" t="s">
        <v>65</v>
      </c>
      <c r="AM13" s="3"/>
    </row>
    <row r="14" customFormat="false" ht="75" hidden="false" customHeight="true" outlineLevel="0" collapsed="false">
      <c r="A14" s="55" t="s">
        <v>66</v>
      </c>
      <c r="B14" s="55" t="n">
        <f aca="false">[1]Budżet!B6</f>
        <v>0</v>
      </c>
      <c r="C14" s="56" t="n">
        <f aca="false">[1]Budżet!E6</f>
        <v>0</v>
      </c>
      <c r="D14" s="55" t="n">
        <f aca="false">[1]Budżet!N6</f>
        <v>0</v>
      </c>
      <c r="E14" s="55" t="str">
        <f aca="false">IF([1]Budżet!D6="Amortyzacja","T","N")</f>
        <v>N</v>
      </c>
      <c r="F14" s="55" t="str">
        <f aca="false">IF([1]Budżet!D6="Personel projektu","T","N")</f>
        <v>N</v>
      </c>
      <c r="G14" s="55" t="str">
        <f aca="false">IF([1]Budżet!D6="Środki trwałe/dostawy","T","N")</f>
        <v>N</v>
      </c>
      <c r="H14" s="55" t="str">
        <f aca="false">IF([1]Budżet!D6="Wsparcie finansowe udzielone grantobiorcom i uczestnikom projektu","T","N")</f>
        <v>N</v>
      </c>
      <c r="I14" s="55" t="str">
        <f aca="false">IF([1]Budżet!K6&gt;[1]Budżet!M6,"T","N")</f>
        <v>N</v>
      </c>
      <c r="J14" s="55" t="str">
        <f aca="false">IF([1]Budżet!D6="Nieruchomości","T","N")</f>
        <v>N</v>
      </c>
      <c r="K14" s="55" t="str">
        <f aca="false">IF([1]Budżet!D6="Usługi zewnętrzne","T","N")</f>
        <v>N</v>
      </c>
      <c r="L14" s="55" t="str">
        <f aca="false">IF([1]Budżet!D6="Wartości niematerialne i prawne","T","N")</f>
        <v>N</v>
      </c>
      <c r="M14" s="55" t="str">
        <f aca="false">IF([1]Budżet!D6="Roboty budowlane","T","N")</f>
        <v>N</v>
      </c>
      <c r="N14" s="55" t="str">
        <f aca="false">IF([1]Budżet!D6="Dostawy (inne niż środki trwałe)","T","N")</f>
        <v>N</v>
      </c>
      <c r="O14" s="55" t="str">
        <f aca="false">IF([1]Budżet!D6="Koszty wsparcia uczestników projektu oraz podmiotów objętych wsparciem","T","N")</f>
        <v>N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8" t="n">
        <f aca="false">T14+S14+R14+Q14+P14</f>
        <v>0</v>
      </c>
      <c r="V14" s="59" t="n">
        <v>0</v>
      </c>
      <c r="W14" s="60" t="n">
        <f aca="false">[1]Budżet!K6</f>
        <v>0</v>
      </c>
      <c r="X14" s="50" t="n">
        <f aca="false">ROUND([1]Budżet!K6-[1]Budżet!M6,2)</f>
        <v>0</v>
      </c>
      <c r="Y14" s="50" t="str">
        <f aca="false">IF(V14=X14,"OK","ŹLE")</f>
        <v>OK</v>
      </c>
      <c r="Z14" s="51" t="str">
        <f aca="false">IF(U14=W14,"OK","ŹLE")</f>
        <v>OK</v>
      </c>
      <c r="AA14" s="51" t="str">
        <f aca="false">IF(Y14="ŹLE",IF(V14&lt;&gt;X14,V14-X14),IF(Y14="ok","Wartość wkładu własnego spójna z SOWA EFS"))</f>
        <v>Wartość wkładu własnego spójna z SOWA EFS</v>
      </c>
      <c r="AB14" s="52" t="str">
        <f aca="false">IF(Z14="ŹLE",IF(U14&lt;&gt;W14,U14-W14),IF(Z14="ok","Wartość ogółem spójna z SOWA EFS"))</f>
        <v>Wartość ogółem spójna z SOWA EFS</v>
      </c>
      <c r="AC14" s="62"/>
      <c r="AD14" s="61" t="n">
        <f aca="false">IF(G14="T",U14,0)</f>
        <v>0</v>
      </c>
      <c r="AE14" s="61" t="n">
        <f aca="false">IF(I14="T",U14,0)</f>
        <v>0</v>
      </c>
      <c r="AF14" s="61" t="n">
        <f aca="false">U14-AE14</f>
        <v>0</v>
      </c>
      <c r="AG14" s="61"/>
      <c r="AH14" s="61"/>
      <c r="AI14" s="61"/>
      <c r="AL14" s="3" t="s">
        <v>67</v>
      </c>
      <c r="AM14" s="3"/>
    </row>
    <row r="15" customFormat="false" ht="75" hidden="false" customHeight="true" outlineLevel="0" collapsed="false">
      <c r="A15" s="55" t="s">
        <v>68</v>
      </c>
      <c r="B15" s="55" t="n">
        <f aca="false">[1]Budżet!B7</f>
        <v>0</v>
      </c>
      <c r="C15" s="56" t="n">
        <f aca="false">[1]Budżet!E7</f>
        <v>0</v>
      </c>
      <c r="D15" s="55" t="n">
        <f aca="false">[1]Budżet!N7</f>
        <v>0</v>
      </c>
      <c r="E15" s="55" t="str">
        <f aca="false">IF([1]Budżet!D7="Amortyzacja","T","N")</f>
        <v>N</v>
      </c>
      <c r="F15" s="55" t="str">
        <f aca="false">IF([1]Budżet!D7="Personel projektu","T","N")</f>
        <v>N</v>
      </c>
      <c r="G15" s="55" t="str">
        <f aca="false">IF([1]Budżet!D7="Środki trwałe/dostawy","T","N")</f>
        <v>N</v>
      </c>
      <c r="H15" s="55" t="str">
        <f aca="false">IF([1]Budżet!D7="Wsparcie finansowe udzielone grantobiorcom i uczestnikom projektu","T","N")</f>
        <v>N</v>
      </c>
      <c r="I15" s="55" t="str">
        <f aca="false">IF([1]Budżet!K7&gt;[1]Budżet!M7,"T","N")</f>
        <v>N</v>
      </c>
      <c r="J15" s="55" t="str">
        <f aca="false">IF([1]Budżet!D7="Nieruchomości","T","N")</f>
        <v>N</v>
      </c>
      <c r="K15" s="55" t="str">
        <f aca="false">IF([1]Budżet!D7="Usługi zewnętrzne","T","N")</f>
        <v>N</v>
      </c>
      <c r="L15" s="55" t="str">
        <f aca="false">IF([1]Budżet!D7="Wartości niematerialne i prawne","T","N")</f>
        <v>N</v>
      </c>
      <c r="M15" s="55" t="str">
        <f aca="false">IF([1]Budżet!D7="Roboty budowlane","T","N")</f>
        <v>N</v>
      </c>
      <c r="N15" s="55" t="str">
        <f aca="false">IF([1]Budżet!D7="Dostawy (inne niż środki trwałe)","T","N")</f>
        <v>N</v>
      </c>
      <c r="O15" s="55" t="str">
        <f aca="false">IF([1]Budżet!D7="Koszty wsparcia uczestników projektu oraz podmiotów objętych wsparciem","T","N")</f>
        <v>N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8" t="n">
        <f aca="false">T15+S15+R15+Q15+P15</f>
        <v>0</v>
      </c>
      <c r="V15" s="59" t="n">
        <v>0</v>
      </c>
      <c r="W15" s="60" t="n">
        <f aca="false">[1]Budżet!K7</f>
        <v>0</v>
      </c>
      <c r="X15" s="50" t="n">
        <f aca="false">ROUND([1]Budżet!K7-[1]Budżet!M7,2)</f>
        <v>0</v>
      </c>
      <c r="Y15" s="50" t="str">
        <f aca="false">IF(V15=X15,"OK","ŹLE")</f>
        <v>OK</v>
      </c>
      <c r="Z15" s="51" t="str">
        <f aca="false">IF(U15=W15,"OK","ŹLE")</f>
        <v>OK</v>
      </c>
      <c r="AA15" s="51" t="str">
        <f aca="false">IF(Y15="ŹLE",IF(V15&lt;&gt;X15,V15-X15),IF(Y15="ok","Wartość wkładu własnego spójna z SOWA EFS"))</f>
        <v>Wartość wkładu własnego spójna z SOWA EFS</v>
      </c>
      <c r="AB15" s="52" t="str">
        <f aca="false">IF(Z15="ŹLE",IF(U15&lt;&gt;W15,U15-W15),IF(Z15="ok","Wartość ogółem spójna z SOWA EFS"))</f>
        <v>Wartość ogółem spójna z SOWA EFS</v>
      </c>
      <c r="AC15" s="62"/>
      <c r="AD15" s="61" t="n">
        <f aca="false">IF(G15="T",U15,0)</f>
        <v>0</v>
      </c>
      <c r="AE15" s="61" t="n">
        <f aca="false">IF(I15="T",U15,0)</f>
        <v>0</v>
      </c>
      <c r="AF15" s="61" t="n">
        <f aca="false">U15-AE15</f>
        <v>0</v>
      </c>
      <c r="AG15" s="61"/>
      <c r="AH15" s="61"/>
      <c r="AI15" s="61"/>
      <c r="AL15" s="3" t="s">
        <v>69</v>
      </c>
      <c r="AM15" s="3"/>
    </row>
    <row r="16" customFormat="false" ht="75" hidden="false" customHeight="true" outlineLevel="0" collapsed="false">
      <c r="A16" s="55" t="s">
        <v>70</v>
      </c>
      <c r="B16" s="55" t="n">
        <f aca="false">[1]Budżet!B8</f>
        <v>0</v>
      </c>
      <c r="C16" s="56" t="n">
        <f aca="false">[1]Budżet!E8</f>
        <v>0</v>
      </c>
      <c r="D16" s="55" t="n">
        <f aca="false">[1]Budżet!N8</f>
        <v>0</v>
      </c>
      <c r="E16" s="55" t="str">
        <f aca="false">IF([1]Budżet!D8="Amortyzacja","T","N")</f>
        <v>N</v>
      </c>
      <c r="F16" s="55" t="str">
        <f aca="false">IF([1]Budżet!D8="Personel projektu","T","N")</f>
        <v>N</v>
      </c>
      <c r="G16" s="55" t="str">
        <f aca="false">IF([1]Budżet!D8="Środki trwałe/dostawy","T","N")</f>
        <v>N</v>
      </c>
      <c r="H16" s="55" t="str">
        <f aca="false">IF([1]Budżet!D8="Wsparcie finansowe udzielone grantobiorcom i uczestnikom projektu","T","N")</f>
        <v>N</v>
      </c>
      <c r="I16" s="55" t="str">
        <f aca="false">IF([1]Budżet!K8&gt;[1]Budżet!M8,"T","N")</f>
        <v>N</v>
      </c>
      <c r="J16" s="55" t="str">
        <f aca="false">IF([1]Budżet!D8="Nieruchomości","T","N")</f>
        <v>N</v>
      </c>
      <c r="K16" s="55" t="str">
        <f aca="false">IF([1]Budżet!D8="Usługi zewnętrzne","T","N")</f>
        <v>N</v>
      </c>
      <c r="L16" s="55" t="str">
        <f aca="false">IF([1]Budżet!D8="Wartości niematerialne i prawne","T","N")</f>
        <v>N</v>
      </c>
      <c r="M16" s="55" t="str">
        <f aca="false">IF([1]Budżet!D8="Roboty budowlane","T","N")</f>
        <v>N</v>
      </c>
      <c r="N16" s="55" t="str">
        <f aca="false">IF([1]Budżet!D8="Dostawy (inne niż środki trwałe)","T","N")</f>
        <v>N</v>
      </c>
      <c r="O16" s="55" t="str">
        <f aca="false">IF([1]Budżet!D8="Koszty wsparcia uczestników projektu oraz podmiotów objętych wsparciem","T","N")</f>
        <v>N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8" t="n">
        <f aca="false">T16+S16+R16+Q16+P16</f>
        <v>0</v>
      </c>
      <c r="V16" s="59" t="n">
        <v>0</v>
      </c>
      <c r="W16" s="60" t="n">
        <f aca="false">[1]Budżet!K8</f>
        <v>0</v>
      </c>
      <c r="X16" s="50" t="n">
        <f aca="false">ROUND([1]Budżet!K8-[1]Budżet!M8,2)</f>
        <v>0</v>
      </c>
      <c r="Y16" s="50" t="str">
        <f aca="false">IF(V16=X16,"OK","ŹLE")</f>
        <v>OK</v>
      </c>
      <c r="Z16" s="51" t="str">
        <f aca="false">IF(U16=W16,"OK","ŹLE")</f>
        <v>OK</v>
      </c>
      <c r="AA16" s="51" t="str">
        <f aca="false">IF(Y16="ŹLE",IF(V16&lt;&gt;X16,V16-X16),IF(Y16="ok","Wartość wkładu własnego spójna z SOWA EFS"))</f>
        <v>Wartość wkładu własnego spójna z SOWA EFS</v>
      </c>
      <c r="AB16" s="52" t="str">
        <f aca="false">IF(Z16="ŹLE",IF(U16&lt;&gt;W16,U16-W16),IF(Z16="ok","Wartość ogółem spójna z SOWA EFS"))</f>
        <v>Wartość ogółem spójna z SOWA EFS</v>
      </c>
      <c r="AC16" s="62"/>
      <c r="AD16" s="61" t="n">
        <f aca="false">IF(G16="T",U16,0)</f>
        <v>0</v>
      </c>
      <c r="AE16" s="61" t="n">
        <f aca="false">IF(I16="T",U16,0)</f>
        <v>0</v>
      </c>
      <c r="AF16" s="61" t="n">
        <f aca="false">U16-AE16</f>
        <v>0</v>
      </c>
      <c r="AG16" s="61"/>
      <c r="AH16" s="61"/>
      <c r="AI16" s="61"/>
    </row>
    <row r="17" customFormat="false" ht="75" hidden="false" customHeight="true" outlineLevel="0" collapsed="false">
      <c r="A17" s="55" t="s">
        <v>71</v>
      </c>
      <c r="B17" s="55" t="n">
        <f aca="false">[1]Budżet!B9</f>
        <v>0</v>
      </c>
      <c r="C17" s="56" t="n">
        <f aca="false">[1]Budżet!E9</f>
        <v>0</v>
      </c>
      <c r="D17" s="55" t="n">
        <f aca="false">[1]Budżet!N9</f>
        <v>0</v>
      </c>
      <c r="E17" s="55" t="str">
        <f aca="false">IF([1]Budżet!D9="Amortyzacja","T","N")</f>
        <v>N</v>
      </c>
      <c r="F17" s="55" t="str">
        <f aca="false">IF([1]Budżet!D9="Personel projektu","T","N")</f>
        <v>N</v>
      </c>
      <c r="G17" s="55" t="str">
        <f aca="false">IF([1]Budżet!D9="Środki trwałe/dostawy","T","N")</f>
        <v>N</v>
      </c>
      <c r="H17" s="55" t="str">
        <f aca="false">IF([1]Budżet!D9="Wsparcie finansowe udzielone grantobiorcom i uczestnikom projektu","T","N")</f>
        <v>N</v>
      </c>
      <c r="I17" s="55" t="str">
        <f aca="false">IF([1]Budżet!K9&gt;[1]Budżet!M9,"T","N")</f>
        <v>N</v>
      </c>
      <c r="J17" s="55" t="str">
        <f aca="false">IF([1]Budżet!D9="Nieruchomości","T","N")</f>
        <v>N</v>
      </c>
      <c r="K17" s="55" t="str">
        <f aca="false">IF([1]Budżet!D9="Usługi zewnętrzne","T","N")</f>
        <v>N</v>
      </c>
      <c r="L17" s="55" t="str">
        <f aca="false">IF([1]Budżet!D9="Wartości niematerialne i prawne","T","N")</f>
        <v>N</v>
      </c>
      <c r="M17" s="55" t="str">
        <f aca="false">IF([1]Budżet!D9="Roboty budowlane","T","N")</f>
        <v>N</v>
      </c>
      <c r="N17" s="55" t="str">
        <f aca="false">IF([1]Budżet!D9="Dostawy (inne niż środki trwałe)","T","N")</f>
        <v>N</v>
      </c>
      <c r="O17" s="55" t="str">
        <f aca="false">IF([1]Budżet!D9="Koszty wsparcia uczestników projektu oraz podmiotów objętych wsparciem","T","N")</f>
        <v>N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8" t="n">
        <f aca="false">T17+S17+R17+Q17+P17</f>
        <v>0</v>
      </c>
      <c r="V17" s="59" t="n">
        <v>0</v>
      </c>
      <c r="W17" s="60" t="n">
        <f aca="false">[1]Budżet!K9</f>
        <v>0</v>
      </c>
      <c r="X17" s="50" t="n">
        <f aca="false">ROUND([1]Budżet!K9-[1]Budżet!M9,2)</f>
        <v>0</v>
      </c>
      <c r="Y17" s="50" t="str">
        <f aca="false">IF(V17=X17,"OK","ŹLE")</f>
        <v>OK</v>
      </c>
      <c r="Z17" s="51" t="str">
        <f aca="false">IF(U17=W17,"OK","ŹLE")</f>
        <v>OK</v>
      </c>
      <c r="AA17" s="51" t="str">
        <f aca="false">IF(Y17="ŹLE",IF(V17&lt;&gt;X17,V17-X17),IF(Y17="ok","Wartość wkładu własnego spójna z SOWA EFS"))</f>
        <v>Wartość wkładu własnego spójna z SOWA EFS</v>
      </c>
      <c r="AB17" s="52" t="str">
        <f aca="false">IF(Z17="ŹLE",IF(U17&lt;&gt;W17,U17-W17),IF(Z17="ok","Wartość ogółem spójna z SOWA EFS"))</f>
        <v>Wartość ogółem spójna z SOWA EFS</v>
      </c>
      <c r="AC17" s="62"/>
      <c r="AD17" s="61" t="n">
        <f aca="false">IF(G17="T",U17,0)</f>
        <v>0</v>
      </c>
      <c r="AE17" s="61" t="n">
        <f aca="false">IF(I17="T",U17,0)</f>
        <v>0</v>
      </c>
      <c r="AF17" s="61" t="n">
        <f aca="false">U17-AE17</f>
        <v>0</v>
      </c>
      <c r="AG17" s="61"/>
      <c r="AH17" s="61"/>
      <c r="AI17" s="61"/>
    </row>
    <row r="18" customFormat="false" ht="75" hidden="false" customHeight="true" outlineLevel="0" collapsed="false">
      <c r="A18" s="55" t="s">
        <v>72</v>
      </c>
      <c r="B18" s="55" t="n">
        <f aca="false">[1]Budżet!B10</f>
        <v>0</v>
      </c>
      <c r="C18" s="56" t="n">
        <f aca="false">[1]Budżet!E10</f>
        <v>0</v>
      </c>
      <c r="D18" s="55" t="n">
        <f aca="false">[1]Budżet!N10</f>
        <v>0</v>
      </c>
      <c r="E18" s="55" t="str">
        <f aca="false">IF([1]Budżet!D10="Amortyzacja","T","N")</f>
        <v>N</v>
      </c>
      <c r="F18" s="55" t="str">
        <f aca="false">IF([1]Budżet!D10="Personel projektu","T","N")</f>
        <v>N</v>
      </c>
      <c r="G18" s="55" t="str">
        <f aca="false">IF([1]Budżet!D10="Środki trwałe/dostawy","T","N")</f>
        <v>N</v>
      </c>
      <c r="H18" s="55" t="str">
        <f aca="false">IF([1]Budżet!D10="Wsparcie finansowe udzielone grantobiorcom i uczestnikom projektu","T","N")</f>
        <v>N</v>
      </c>
      <c r="I18" s="55" t="str">
        <f aca="false">IF([1]Budżet!K10&gt;[1]Budżet!M10,"T","N")</f>
        <v>N</v>
      </c>
      <c r="J18" s="55" t="str">
        <f aca="false">IF([1]Budżet!D10="Nieruchomości","T","N")</f>
        <v>N</v>
      </c>
      <c r="K18" s="55" t="str">
        <f aca="false">IF([1]Budżet!D10="Usługi zewnętrzne","T","N")</f>
        <v>N</v>
      </c>
      <c r="L18" s="55" t="str">
        <f aca="false">IF([1]Budżet!D10="Wartości niematerialne i prawne","T","N")</f>
        <v>N</v>
      </c>
      <c r="M18" s="55" t="str">
        <f aca="false">IF([1]Budżet!D10="Roboty budowlane","T","N")</f>
        <v>N</v>
      </c>
      <c r="N18" s="55" t="str">
        <f aca="false">IF([1]Budżet!D10="Dostawy (inne niż środki trwałe)","T","N")</f>
        <v>N</v>
      </c>
      <c r="O18" s="55" t="str">
        <f aca="false">IF([1]Budżet!D10="Koszty wsparcia uczestników projektu oraz podmiotów objętych wsparciem","T","N")</f>
        <v>N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8" t="n">
        <f aca="false">T18+S18+R18+Q18+P18</f>
        <v>0</v>
      </c>
      <c r="V18" s="59" t="n">
        <v>0</v>
      </c>
      <c r="W18" s="60" t="n">
        <f aca="false">[1]Budżet!K10</f>
        <v>0</v>
      </c>
      <c r="X18" s="50" t="n">
        <f aca="false">ROUND([1]Budżet!K10-[1]Budżet!M10,2)</f>
        <v>0</v>
      </c>
      <c r="Y18" s="50" t="str">
        <f aca="false">IF(V18=X18,"OK","ŹLE")</f>
        <v>OK</v>
      </c>
      <c r="Z18" s="51" t="str">
        <f aca="false">IF(U18=W18,"OK","ŹLE")</f>
        <v>OK</v>
      </c>
      <c r="AA18" s="51" t="str">
        <f aca="false">IF(Y18="ŹLE",IF(V18&lt;&gt;X18,V18-X18),IF(Y18="ok","Wartość wkładu własnego spójna z SOWA EFS"))</f>
        <v>Wartość wkładu własnego spójna z SOWA EFS</v>
      </c>
      <c r="AB18" s="52" t="str">
        <f aca="false">IF(Z18="ŹLE",IF(U18&lt;&gt;W18,U18-W18),IF(Z18="ok","Wartość ogółem spójna z SOWA EFS"))</f>
        <v>Wartość ogółem spójna z SOWA EFS</v>
      </c>
      <c r="AC18" s="62"/>
      <c r="AD18" s="61" t="n">
        <f aca="false">IF(G18="T",U18,0)</f>
        <v>0</v>
      </c>
      <c r="AE18" s="61" t="n">
        <f aca="false">IF(I18="T",U18,0)</f>
        <v>0</v>
      </c>
      <c r="AF18" s="61" t="n">
        <f aca="false">U18-AE18</f>
        <v>0</v>
      </c>
      <c r="AG18" s="61"/>
      <c r="AH18" s="61"/>
      <c r="AI18" s="61"/>
    </row>
    <row r="19" customFormat="false" ht="75" hidden="false" customHeight="true" outlineLevel="0" collapsed="false">
      <c r="A19" s="55" t="s">
        <v>73</v>
      </c>
      <c r="B19" s="55" t="n">
        <f aca="false">[1]Budżet!B11</f>
        <v>0</v>
      </c>
      <c r="C19" s="56" t="n">
        <f aca="false">[1]Budżet!E11</f>
        <v>0</v>
      </c>
      <c r="D19" s="55" t="n">
        <f aca="false">[1]Budżet!N11</f>
        <v>0</v>
      </c>
      <c r="E19" s="55" t="str">
        <f aca="false">IF([1]Budżet!D11="Amortyzacja","T","N")</f>
        <v>N</v>
      </c>
      <c r="F19" s="55" t="str">
        <f aca="false">IF([1]Budżet!D11="Personel projektu","T","N")</f>
        <v>N</v>
      </c>
      <c r="G19" s="55" t="str">
        <f aca="false">IF([1]Budżet!D11="Środki trwałe/dostawy","T","N")</f>
        <v>N</v>
      </c>
      <c r="H19" s="55" t="str">
        <f aca="false">IF([1]Budżet!D11="Wsparcie finansowe udzielone grantobiorcom i uczestnikom projektu","T","N")</f>
        <v>N</v>
      </c>
      <c r="I19" s="55" t="str">
        <f aca="false">IF([1]Budżet!K11&gt;[1]Budżet!M11,"T","N")</f>
        <v>N</v>
      </c>
      <c r="J19" s="55" t="str">
        <f aca="false">IF([1]Budżet!D11="Nieruchomości","T","N")</f>
        <v>N</v>
      </c>
      <c r="K19" s="55" t="str">
        <f aca="false">IF([1]Budżet!D11="Usługi zewnętrzne","T","N")</f>
        <v>N</v>
      </c>
      <c r="L19" s="55" t="str">
        <f aca="false">IF([1]Budżet!D11="Wartości niematerialne i prawne","T","N")</f>
        <v>N</v>
      </c>
      <c r="M19" s="55" t="str">
        <f aca="false">IF([1]Budżet!D11="Roboty budowlane","T","N")</f>
        <v>N</v>
      </c>
      <c r="N19" s="55" t="str">
        <f aca="false">IF([1]Budżet!D11="Dostawy (inne niż środki trwałe)","T","N")</f>
        <v>N</v>
      </c>
      <c r="O19" s="55" t="str">
        <f aca="false">IF([1]Budżet!D11="Koszty wsparcia uczestników projektu oraz podmiotów objętych wsparciem","T","N")</f>
        <v>N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8" t="n">
        <f aca="false">T19+S19+R19+Q19+P19</f>
        <v>0</v>
      </c>
      <c r="V19" s="59" t="n">
        <v>0</v>
      </c>
      <c r="W19" s="60" t="n">
        <f aca="false">[1]Budżet!K11</f>
        <v>0</v>
      </c>
      <c r="X19" s="50" t="n">
        <f aca="false">ROUND([1]Budżet!K11-[1]Budżet!M11,2)</f>
        <v>0</v>
      </c>
      <c r="Y19" s="50" t="str">
        <f aca="false">IF(V19=X19,"OK","ŹLE")</f>
        <v>OK</v>
      </c>
      <c r="Z19" s="51" t="str">
        <f aca="false">IF(U19=W19,"OK","ŹLE")</f>
        <v>OK</v>
      </c>
      <c r="AA19" s="51" t="str">
        <f aca="false">IF(Y19="ŹLE",IF(V19&lt;&gt;X19,V19-X19),IF(Y19="ok","Wartość wkładu własnego spójna z SOWA EFS"))</f>
        <v>Wartość wkładu własnego spójna z SOWA EFS</v>
      </c>
      <c r="AB19" s="52" t="str">
        <f aca="false">IF(Z19="ŹLE",IF(U19&lt;&gt;W19,U19-W19),IF(Z19="ok","Wartość ogółem spójna z SOWA EFS"))</f>
        <v>Wartość ogółem spójna z SOWA EFS</v>
      </c>
      <c r="AC19" s="62"/>
      <c r="AD19" s="61" t="n">
        <f aca="false">IF(G19="T",U19,0)</f>
        <v>0</v>
      </c>
      <c r="AE19" s="61" t="n">
        <f aca="false">IF(I19="T",U19,0)</f>
        <v>0</v>
      </c>
      <c r="AF19" s="61" t="n">
        <f aca="false">U19-AE19</f>
        <v>0</v>
      </c>
      <c r="AG19" s="61"/>
      <c r="AH19" s="61"/>
      <c r="AI19" s="61"/>
    </row>
    <row r="20" customFormat="false" ht="75" hidden="false" customHeight="true" outlineLevel="0" collapsed="false">
      <c r="A20" s="55" t="s">
        <v>74</v>
      </c>
      <c r="B20" s="55" t="n">
        <f aca="false">[1]Budżet!B12</f>
        <v>0</v>
      </c>
      <c r="C20" s="56" t="n">
        <f aca="false">[1]Budżet!E12</f>
        <v>0</v>
      </c>
      <c r="D20" s="55" t="n">
        <f aca="false">[1]Budżet!N12</f>
        <v>0</v>
      </c>
      <c r="E20" s="55" t="str">
        <f aca="false">IF([1]Budżet!D12="Amortyzacja","T","N")</f>
        <v>N</v>
      </c>
      <c r="F20" s="55" t="str">
        <f aca="false">IF([1]Budżet!D12="Personel projektu","T","N")</f>
        <v>N</v>
      </c>
      <c r="G20" s="55" t="str">
        <f aca="false">IF([1]Budżet!D12="Środki trwałe/dostawy","T","N")</f>
        <v>N</v>
      </c>
      <c r="H20" s="55" t="str">
        <f aca="false">IF([1]Budżet!D12="Wsparcie finansowe udzielone grantobiorcom i uczestnikom projektu","T","N")</f>
        <v>N</v>
      </c>
      <c r="I20" s="55" t="str">
        <f aca="false">IF([1]Budżet!K12&gt;[1]Budżet!M12,"T","N")</f>
        <v>N</v>
      </c>
      <c r="J20" s="55" t="str">
        <f aca="false">IF([1]Budżet!D12="Nieruchomości","T","N")</f>
        <v>N</v>
      </c>
      <c r="K20" s="55" t="str">
        <f aca="false">IF([1]Budżet!D12="Usługi zewnętrzne","T","N")</f>
        <v>N</v>
      </c>
      <c r="L20" s="55" t="str">
        <f aca="false">IF([1]Budżet!D12="Wartości niematerialne i prawne","T","N")</f>
        <v>N</v>
      </c>
      <c r="M20" s="55" t="str">
        <f aca="false">IF([1]Budżet!D12="Roboty budowlane","T","N")</f>
        <v>N</v>
      </c>
      <c r="N20" s="55" t="str">
        <f aca="false">IF([1]Budżet!D12="Dostawy (inne niż środki trwałe)","T","N")</f>
        <v>N</v>
      </c>
      <c r="O20" s="55" t="str">
        <f aca="false">IF([1]Budżet!D12="Koszty wsparcia uczestników projektu oraz podmiotów objętych wsparciem","T","N")</f>
        <v>N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8" t="n">
        <f aca="false">T20+S20+R20+Q20+P20</f>
        <v>0</v>
      </c>
      <c r="V20" s="59" t="n">
        <v>0</v>
      </c>
      <c r="W20" s="60" t="n">
        <f aca="false">[1]Budżet!K12</f>
        <v>0</v>
      </c>
      <c r="X20" s="50" t="n">
        <f aca="false">ROUND([1]Budżet!K12-[1]Budżet!M12,2)</f>
        <v>0</v>
      </c>
      <c r="Y20" s="50" t="str">
        <f aca="false">IF(V20=X20,"OK","ŹLE")</f>
        <v>OK</v>
      </c>
      <c r="Z20" s="51" t="str">
        <f aca="false">IF(U20=W20,"OK","ŹLE")</f>
        <v>OK</v>
      </c>
      <c r="AA20" s="51" t="str">
        <f aca="false">IF(Y20="ŹLE",IF(V20&lt;&gt;X20,V20-X20),IF(Y20="ok","Wartość wkładu własnego spójna z SOWA EFS"))</f>
        <v>Wartość wkładu własnego spójna z SOWA EFS</v>
      </c>
      <c r="AB20" s="52" t="str">
        <f aca="false">IF(Z20="ŹLE",IF(U20&lt;&gt;W20,U20-W20),IF(Z20="ok","Wartość ogółem spójna z SOWA EFS"))</f>
        <v>Wartość ogółem spójna z SOWA EFS</v>
      </c>
      <c r="AC20" s="62"/>
      <c r="AD20" s="63" t="n">
        <f aca="false">IF(G20="T",U20,0)</f>
        <v>0</v>
      </c>
      <c r="AE20" s="61" t="n">
        <f aca="false">IF(I20="T",U20,0)</f>
        <v>0</v>
      </c>
      <c r="AF20" s="61" t="n">
        <f aca="false">U20-AE20</f>
        <v>0</v>
      </c>
      <c r="AG20" s="61"/>
      <c r="AH20" s="61"/>
      <c r="AI20" s="61"/>
    </row>
    <row r="21" customFormat="false" ht="75" hidden="false" customHeight="true" outlineLevel="0" collapsed="false">
      <c r="A21" s="55" t="s">
        <v>75</v>
      </c>
      <c r="B21" s="55" t="n">
        <f aca="false">[1]Budżet!B13</f>
        <v>0</v>
      </c>
      <c r="C21" s="56" t="n">
        <f aca="false">[1]Budżet!E13</f>
        <v>0</v>
      </c>
      <c r="D21" s="55" t="n">
        <f aca="false">[1]Budżet!N13</f>
        <v>0</v>
      </c>
      <c r="E21" s="55" t="str">
        <f aca="false">IF([1]Budżet!D13="Amortyzacja","T","N")</f>
        <v>N</v>
      </c>
      <c r="F21" s="55" t="str">
        <f aca="false">IF([1]Budżet!D13="Personel projektu","T","N")</f>
        <v>N</v>
      </c>
      <c r="G21" s="55" t="str">
        <f aca="false">IF([1]Budżet!D13="Środki trwałe/dostawy","T","N")</f>
        <v>N</v>
      </c>
      <c r="H21" s="55" t="str">
        <f aca="false">IF([1]Budżet!D13="Wsparcie finansowe udzielone grantobiorcom i uczestnikom projektu","T","N")</f>
        <v>N</v>
      </c>
      <c r="I21" s="55" t="str">
        <f aca="false">IF([1]Budżet!K13&gt;[1]Budżet!M13,"T","N")</f>
        <v>N</v>
      </c>
      <c r="J21" s="55" t="str">
        <f aca="false">IF([1]Budżet!D13="Nieruchomości","T","N")</f>
        <v>N</v>
      </c>
      <c r="K21" s="55" t="str">
        <f aca="false">IF([1]Budżet!D13="Usługi zewnętrzne","T","N")</f>
        <v>N</v>
      </c>
      <c r="L21" s="55" t="str">
        <f aca="false">IF([1]Budżet!D13="Wartości niematerialne i prawne","T","N")</f>
        <v>N</v>
      </c>
      <c r="M21" s="55" t="str">
        <f aca="false">IF([1]Budżet!D13="Roboty budowlane","T","N")</f>
        <v>N</v>
      </c>
      <c r="N21" s="55" t="str">
        <f aca="false">IF([1]Budżet!D13="Dostawy (inne niż środki trwałe)","T","N")</f>
        <v>N</v>
      </c>
      <c r="O21" s="55" t="str">
        <f aca="false">IF([1]Budżet!D13="Koszty wsparcia uczestników projektu oraz podmiotów objętych wsparciem","T","N")</f>
        <v>N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8" t="n">
        <f aca="false">T21+S21+R21+Q21+P21</f>
        <v>0</v>
      </c>
      <c r="V21" s="59" t="n">
        <v>0</v>
      </c>
      <c r="W21" s="60" t="n">
        <f aca="false">[1]Budżet!K13</f>
        <v>0</v>
      </c>
      <c r="X21" s="50" t="n">
        <f aca="false">ROUND([1]Budżet!K13-[1]Budżet!M13,2)</f>
        <v>0</v>
      </c>
      <c r="Y21" s="50" t="str">
        <f aca="false">IF(V21=X21,"OK","ŹLE")</f>
        <v>OK</v>
      </c>
      <c r="Z21" s="51" t="str">
        <f aca="false">IF(U21=W21,"OK","ŹLE")</f>
        <v>OK</v>
      </c>
      <c r="AA21" s="51" t="str">
        <f aca="false">IF(Y21="ŹLE",IF(V21&lt;&gt;X21,V21-X21),IF(Y21="ok","Wartość wkładu własnego spójna z SOWA EFS"))</f>
        <v>Wartość wkładu własnego spójna z SOWA EFS</v>
      </c>
      <c r="AB21" s="52" t="str">
        <f aca="false">IF(Z21="ŹLE",IF(U21&lt;&gt;W21,U21-W21),IF(Z21="ok","Wartość ogółem spójna z SOWA EFS"))</f>
        <v>Wartość ogółem spójna z SOWA EFS</v>
      </c>
      <c r="AC21" s="62"/>
      <c r="AD21" s="61" t="n">
        <f aca="false">IF(G21="T",U21,0)</f>
        <v>0</v>
      </c>
      <c r="AE21" s="61" t="n">
        <f aca="false">IF(I21="T",U21,0)</f>
        <v>0</v>
      </c>
      <c r="AF21" s="61" t="n">
        <f aca="false">U21-AE21</f>
        <v>0</v>
      </c>
      <c r="AG21" s="61"/>
      <c r="AH21" s="61"/>
      <c r="AI21" s="61"/>
    </row>
    <row r="22" customFormat="false" ht="75" hidden="false" customHeight="true" outlineLevel="0" collapsed="false">
      <c r="A22" s="55" t="s">
        <v>76</v>
      </c>
      <c r="B22" s="55" t="n">
        <f aca="false">[1]Budżet!B14</f>
        <v>0</v>
      </c>
      <c r="C22" s="56" t="n">
        <f aca="false">[1]Budżet!E14</f>
        <v>0</v>
      </c>
      <c r="D22" s="55" t="n">
        <f aca="false">[1]Budżet!N14</f>
        <v>0</v>
      </c>
      <c r="E22" s="55" t="str">
        <f aca="false">IF([1]Budżet!D14="Amortyzacja","T","N")</f>
        <v>N</v>
      </c>
      <c r="F22" s="55" t="str">
        <f aca="false">IF([1]Budżet!D14="Personel projektu","T","N")</f>
        <v>N</v>
      </c>
      <c r="G22" s="55" t="str">
        <f aca="false">IF([1]Budżet!D14="Środki trwałe/dostawy","T","N")</f>
        <v>N</v>
      </c>
      <c r="H22" s="55" t="str">
        <f aca="false">IF([1]Budżet!D14="Wsparcie finansowe udzielone grantobiorcom i uczestnikom projektu","T","N")</f>
        <v>N</v>
      </c>
      <c r="I22" s="55" t="str">
        <f aca="false">IF([1]Budżet!K14&gt;[1]Budżet!M14,"T","N")</f>
        <v>N</v>
      </c>
      <c r="J22" s="55" t="str">
        <f aca="false">IF([1]Budżet!D14="Nieruchomości","T","N")</f>
        <v>N</v>
      </c>
      <c r="K22" s="55" t="str">
        <f aca="false">IF([1]Budżet!D14="Usługi zewnętrzne","T","N")</f>
        <v>N</v>
      </c>
      <c r="L22" s="55" t="str">
        <f aca="false">IF([1]Budżet!D14="Wartości niematerialne i prawne","T","N")</f>
        <v>N</v>
      </c>
      <c r="M22" s="55" t="str">
        <f aca="false">IF([1]Budżet!D14="Roboty budowlane","T","N")</f>
        <v>N</v>
      </c>
      <c r="N22" s="55" t="str">
        <f aca="false">IF([1]Budżet!D14="Dostawy (inne niż środki trwałe)","T","N")</f>
        <v>N</v>
      </c>
      <c r="O22" s="55" t="str">
        <f aca="false">IF([1]Budżet!D14="Koszty wsparcia uczestników projektu oraz podmiotów objętych wsparciem","T","N")</f>
        <v>N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8" t="n">
        <f aca="false">T22+S22+R22+Q22+P22</f>
        <v>0</v>
      </c>
      <c r="V22" s="59" t="n">
        <v>0</v>
      </c>
      <c r="W22" s="60" t="n">
        <f aca="false">[1]Budżet!K14</f>
        <v>0</v>
      </c>
      <c r="X22" s="50" t="n">
        <f aca="false">ROUND([1]Budżet!K14-[1]Budżet!M14,2)</f>
        <v>0</v>
      </c>
      <c r="Y22" s="50" t="str">
        <f aca="false">IF(V22=X22,"OK","ŹLE")</f>
        <v>OK</v>
      </c>
      <c r="Z22" s="51" t="str">
        <f aca="false">IF(U22=W22,"OK","ŹLE")</f>
        <v>OK</v>
      </c>
      <c r="AA22" s="51" t="str">
        <f aca="false">IF(Y22="ŹLE",IF(V22&lt;&gt;X22,V22-X22),IF(Y22="ok","Wartość wkładu własnego spójna z SOWA EFS"))</f>
        <v>Wartość wkładu własnego spójna z SOWA EFS</v>
      </c>
      <c r="AB22" s="52" t="str">
        <f aca="false">IF(Z22="ŹLE",IF(U22&lt;&gt;W22,U22-W22),IF(Z22="ok","Wartość ogółem spójna z SOWA EFS"))</f>
        <v>Wartość ogółem spójna z SOWA EFS</v>
      </c>
      <c r="AC22" s="62"/>
      <c r="AD22" s="61" t="n">
        <f aca="false">IF(G22="T",U22,0)</f>
        <v>0</v>
      </c>
      <c r="AE22" s="61" t="n">
        <f aca="false">IF(I22="T",U22,0)</f>
        <v>0</v>
      </c>
      <c r="AF22" s="61" t="n">
        <f aca="false">U22-AE22</f>
        <v>0</v>
      </c>
      <c r="AG22" s="61"/>
      <c r="AH22" s="61"/>
      <c r="AI22" s="61"/>
    </row>
    <row r="23" customFormat="false" ht="75" hidden="false" customHeight="true" outlineLevel="0" collapsed="false">
      <c r="A23" s="55" t="s">
        <v>77</v>
      </c>
      <c r="B23" s="55" t="n">
        <f aca="false">[1]Budżet!B15</f>
        <v>0</v>
      </c>
      <c r="C23" s="56" t="n">
        <f aca="false">[1]Budżet!E15</f>
        <v>0</v>
      </c>
      <c r="D23" s="55" t="n">
        <f aca="false">[1]Budżet!N15</f>
        <v>0</v>
      </c>
      <c r="E23" s="55" t="str">
        <f aca="false">IF([1]Budżet!D15="Amortyzacja","T","N")</f>
        <v>N</v>
      </c>
      <c r="F23" s="55" t="str">
        <f aca="false">IF([1]Budżet!D15="Personel projektu","T","N")</f>
        <v>N</v>
      </c>
      <c r="G23" s="55" t="str">
        <f aca="false">IF([1]Budżet!D15="Środki trwałe/dostawy","T","N")</f>
        <v>N</v>
      </c>
      <c r="H23" s="55" t="str">
        <f aca="false">IF([1]Budżet!D15="Wsparcie finansowe udzielone grantobiorcom i uczestnikom projektu","T","N")</f>
        <v>N</v>
      </c>
      <c r="I23" s="55" t="str">
        <f aca="false">IF([1]Budżet!K15&gt;[1]Budżet!M15,"T","N")</f>
        <v>N</v>
      </c>
      <c r="J23" s="55" t="str">
        <f aca="false">IF([1]Budżet!D15="Nieruchomości","T","N")</f>
        <v>N</v>
      </c>
      <c r="K23" s="55" t="str">
        <f aca="false">IF([1]Budżet!D15="Usługi zewnętrzne","T","N")</f>
        <v>N</v>
      </c>
      <c r="L23" s="55" t="str">
        <f aca="false">IF([1]Budżet!D15="Wartości niematerialne i prawne","T","N")</f>
        <v>N</v>
      </c>
      <c r="M23" s="55" t="str">
        <f aca="false">IF([1]Budżet!D15="Roboty budowlane","T","N")</f>
        <v>N</v>
      </c>
      <c r="N23" s="55" t="str">
        <f aca="false">IF([1]Budżet!D15="Dostawy (inne niż środki trwałe)","T","N")</f>
        <v>N</v>
      </c>
      <c r="O23" s="55" t="str">
        <f aca="false">IF([1]Budżet!D15="Koszty wsparcia uczestników projektu oraz podmiotów objętych wsparciem","T","N")</f>
        <v>N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8" t="n">
        <f aca="false">T23+S23+R23+Q23+P23</f>
        <v>0</v>
      </c>
      <c r="V23" s="59" t="n">
        <v>0</v>
      </c>
      <c r="W23" s="60" t="n">
        <f aca="false">[1]Budżet!K15</f>
        <v>0</v>
      </c>
      <c r="X23" s="50" t="n">
        <f aca="false">ROUND([1]Budżet!K15-[1]Budżet!M15,2)</f>
        <v>0</v>
      </c>
      <c r="Y23" s="50" t="str">
        <f aca="false">IF(V23=X23,"OK","ŹLE")</f>
        <v>OK</v>
      </c>
      <c r="Z23" s="51" t="str">
        <f aca="false">IF(U23=W23,"OK","ŹLE")</f>
        <v>OK</v>
      </c>
      <c r="AA23" s="51" t="str">
        <f aca="false">IF(Y23="ŹLE",IF(V23&lt;&gt;X23,V23-X23),IF(Y23="ok","Wartość wkładu własnego spójna z SOWA EFS"))</f>
        <v>Wartość wkładu własnego spójna z SOWA EFS</v>
      </c>
      <c r="AB23" s="52" t="str">
        <f aca="false">IF(Z23="ŹLE",IF(U23&lt;&gt;W23,U23-W23),IF(Z23="ok","Wartość ogółem spójna z SOWA EFS"))</f>
        <v>Wartość ogółem spójna z SOWA EFS</v>
      </c>
      <c r="AC23" s="62"/>
      <c r="AD23" s="61" t="n">
        <f aca="false">IF(G23="T",U23,0)</f>
        <v>0</v>
      </c>
      <c r="AE23" s="61" t="n">
        <f aca="false">IF(I23="T",U23,0)</f>
        <v>0</v>
      </c>
      <c r="AF23" s="61" t="n">
        <f aca="false">U23-AE23</f>
        <v>0</v>
      </c>
      <c r="AG23" s="61"/>
      <c r="AH23" s="61"/>
      <c r="AI23" s="61"/>
    </row>
    <row r="24" customFormat="false" ht="75" hidden="false" customHeight="true" outlineLevel="0" collapsed="false">
      <c r="A24" s="55" t="s">
        <v>78</v>
      </c>
      <c r="B24" s="55" t="n">
        <f aca="false">[1]Budżet!B16</f>
        <v>0</v>
      </c>
      <c r="C24" s="56" t="n">
        <f aca="false">[1]Budżet!E16</f>
        <v>0</v>
      </c>
      <c r="D24" s="55" t="n">
        <f aca="false">[1]Budżet!N16</f>
        <v>0</v>
      </c>
      <c r="E24" s="55" t="str">
        <f aca="false">IF([1]Budżet!D16="Amortyzacja","T","N")</f>
        <v>N</v>
      </c>
      <c r="F24" s="55" t="str">
        <f aca="false">IF([1]Budżet!D16="Personel projektu","T","N")</f>
        <v>N</v>
      </c>
      <c r="G24" s="55" t="str">
        <f aca="false">IF([1]Budżet!D16="Środki trwałe/dostawy","T","N")</f>
        <v>N</v>
      </c>
      <c r="H24" s="55" t="str">
        <f aca="false">IF([1]Budżet!D16="Wsparcie finansowe udzielone grantobiorcom i uczestnikom projektu","T","N")</f>
        <v>N</v>
      </c>
      <c r="I24" s="55" t="str">
        <f aca="false">IF([1]Budżet!K16&gt;[1]Budżet!M16,"T","N")</f>
        <v>N</v>
      </c>
      <c r="J24" s="55" t="str">
        <f aca="false">IF([1]Budżet!D16="Nieruchomości","T","N")</f>
        <v>N</v>
      </c>
      <c r="K24" s="55" t="str">
        <f aca="false">IF([1]Budżet!D16="Usługi zewnętrzne","T","N")</f>
        <v>N</v>
      </c>
      <c r="L24" s="55" t="str">
        <f aca="false">IF([1]Budżet!D16="Wartości niematerialne i prawne","T","N")</f>
        <v>N</v>
      </c>
      <c r="M24" s="55" t="str">
        <f aca="false">IF([1]Budżet!D16="Roboty budowlane","T","N")</f>
        <v>N</v>
      </c>
      <c r="N24" s="55" t="str">
        <f aca="false">IF([1]Budżet!D16="Dostawy (inne niż środki trwałe)","T","N")</f>
        <v>N</v>
      </c>
      <c r="O24" s="55" t="str">
        <f aca="false">IF([1]Budżet!D16="Koszty wsparcia uczestników projektu oraz podmiotów objętych wsparciem","T","N")</f>
        <v>N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8" t="n">
        <f aca="false">T24+S24+R24+Q24+P24</f>
        <v>0</v>
      </c>
      <c r="V24" s="59" t="n">
        <v>0</v>
      </c>
      <c r="W24" s="60" t="n">
        <f aca="false">[1]Budżet!K16</f>
        <v>0</v>
      </c>
      <c r="X24" s="50" t="n">
        <f aca="false">ROUND([1]Budżet!K16-[1]Budżet!M16,2)</f>
        <v>0</v>
      </c>
      <c r="Y24" s="50" t="str">
        <f aca="false">IF(V24=X24,"OK","ŹLE")</f>
        <v>OK</v>
      </c>
      <c r="Z24" s="51" t="str">
        <f aca="false">IF(U24=W24,"OK","ŹLE")</f>
        <v>OK</v>
      </c>
      <c r="AA24" s="51" t="str">
        <f aca="false">IF(Y24="ŹLE",IF(V24&lt;&gt;X24,V24-X24),IF(Y24="ok","Wartość wkładu własnego spójna z SOWA EFS"))</f>
        <v>Wartość wkładu własnego spójna z SOWA EFS</v>
      </c>
      <c r="AB24" s="52" t="str">
        <f aca="false">IF(Z24="ŹLE",IF(U24&lt;&gt;W24,U24-W24),IF(Z24="ok","Wartość ogółem spójna z SOWA EFS"))</f>
        <v>Wartość ogółem spójna z SOWA EFS</v>
      </c>
      <c r="AC24" s="62"/>
      <c r="AD24" s="61" t="n">
        <f aca="false">IF(G24="T",U24,0)</f>
        <v>0</v>
      </c>
      <c r="AE24" s="61" t="n">
        <f aca="false">IF(I24="T",U24,0)</f>
        <v>0</v>
      </c>
      <c r="AF24" s="61" t="n">
        <f aca="false">U24-AE24</f>
        <v>0</v>
      </c>
      <c r="AG24" s="61"/>
      <c r="AH24" s="61"/>
      <c r="AI24" s="61"/>
    </row>
    <row r="25" customFormat="false" ht="75" hidden="false" customHeight="true" outlineLevel="0" collapsed="false">
      <c r="A25" s="55" t="s">
        <v>79</v>
      </c>
      <c r="B25" s="55" t="n">
        <f aca="false">[1]Budżet!B17</f>
        <v>0</v>
      </c>
      <c r="C25" s="56" t="n">
        <f aca="false">[1]Budżet!E17</f>
        <v>0</v>
      </c>
      <c r="D25" s="55" t="n">
        <f aca="false">[1]Budżet!N17</f>
        <v>0</v>
      </c>
      <c r="E25" s="55" t="str">
        <f aca="false">IF([1]Budżet!D17="Amortyzacja","T","N")</f>
        <v>N</v>
      </c>
      <c r="F25" s="55" t="str">
        <f aca="false">IF([1]Budżet!D17="Personel projektu","T","N")</f>
        <v>N</v>
      </c>
      <c r="G25" s="55" t="str">
        <f aca="false">IF([1]Budżet!D17="Środki trwałe/dostawy","T","N")</f>
        <v>N</v>
      </c>
      <c r="H25" s="55" t="str">
        <f aca="false">IF([1]Budżet!D17="Wsparcie finansowe udzielone grantobiorcom i uczestnikom projektu","T","N")</f>
        <v>N</v>
      </c>
      <c r="I25" s="55" t="str">
        <f aca="false">IF([1]Budżet!K17&gt;[1]Budżet!M17,"T","N")</f>
        <v>N</v>
      </c>
      <c r="J25" s="55" t="str">
        <f aca="false">IF([1]Budżet!D17="Nieruchomości","T","N")</f>
        <v>N</v>
      </c>
      <c r="K25" s="55" t="str">
        <f aca="false">IF([1]Budżet!D17="Usługi zewnętrzne","T","N")</f>
        <v>N</v>
      </c>
      <c r="L25" s="55" t="str">
        <f aca="false">IF([1]Budżet!D17="Wartości niematerialne i prawne","T","N")</f>
        <v>N</v>
      </c>
      <c r="M25" s="55" t="str">
        <f aca="false">IF([1]Budżet!D17="Roboty budowlane","T","N")</f>
        <v>N</v>
      </c>
      <c r="N25" s="55" t="str">
        <f aca="false">IF([1]Budżet!D17="Dostawy (inne niż środki trwałe)","T","N")</f>
        <v>N</v>
      </c>
      <c r="O25" s="55" t="str">
        <f aca="false">IF([1]Budżet!D17="Koszty wsparcia uczestników projektu oraz podmiotów objętych wsparciem","T","N")</f>
        <v>N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8" t="n">
        <f aca="false">T25+S25+R25+Q25+P25</f>
        <v>0</v>
      </c>
      <c r="V25" s="59" t="n">
        <v>0</v>
      </c>
      <c r="W25" s="60" t="n">
        <f aca="false">[1]Budżet!K17</f>
        <v>0</v>
      </c>
      <c r="X25" s="50" t="n">
        <f aca="false">ROUND([1]Budżet!K17-[1]Budżet!M17,2)</f>
        <v>0</v>
      </c>
      <c r="Y25" s="50" t="str">
        <f aca="false">IF(V25=X25,"OK","ŹLE")</f>
        <v>OK</v>
      </c>
      <c r="Z25" s="51" t="str">
        <f aca="false">IF(U25=W25,"OK","ŹLE")</f>
        <v>OK</v>
      </c>
      <c r="AA25" s="51" t="str">
        <f aca="false">IF(Y25="ŹLE",IF(V25&lt;&gt;X25,V25-X25),IF(Y25="ok","Wartość wkładu własnego spójna z SOWA EFS"))</f>
        <v>Wartość wkładu własnego spójna z SOWA EFS</v>
      </c>
      <c r="AB25" s="52" t="str">
        <f aca="false">IF(Z25="ŹLE",IF(U25&lt;&gt;W25,U25-W25),IF(Z25="ok","Wartość ogółem spójna z SOWA EFS"))</f>
        <v>Wartość ogółem spójna z SOWA EFS</v>
      </c>
      <c r="AC25" s="62"/>
      <c r="AD25" s="61" t="n">
        <f aca="false">IF(G25="T",U25,0)</f>
        <v>0</v>
      </c>
      <c r="AE25" s="61" t="n">
        <f aca="false">IF(I25="T",U25,0)</f>
        <v>0</v>
      </c>
      <c r="AF25" s="61" t="n">
        <f aca="false">U25-AE25</f>
        <v>0</v>
      </c>
      <c r="AG25" s="61"/>
      <c r="AH25" s="61"/>
      <c r="AI25" s="61"/>
    </row>
    <row r="26" customFormat="false" ht="75" hidden="false" customHeight="true" outlineLevel="0" collapsed="false">
      <c r="A26" s="55" t="s">
        <v>80</v>
      </c>
      <c r="B26" s="55" t="n">
        <f aca="false">[1]Budżet!B18</f>
        <v>0</v>
      </c>
      <c r="C26" s="56" t="n">
        <f aca="false">[1]Budżet!E18</f>
        <v>0</v>
      </c>
      <c r="D26" s="55" t="n">
        <f aca="false">[1]Budżet!N18</f>
        <v>0</v>
      </c>
      <c r="E26" s="55" t="str">
        <f aca="false">IF([1]Budżet!D18="Amortyzacja","T","N")</f>
        <v>N</v>
      </c>
      <c r="F26" s="55" t="str">
        <f aca="false">IF([1]Budżet!D18="Personel projektu","T","N")</f>
        <v>N</v>
      </c>
      <c r="G26" s="55" t="str">
        <f aca="false">IF([1]Budżet!D18="Środki trwałe/dostawy","T","N")</f>
        <v>N</v>
      </c>
      <c r="H26" s="55" t="str">
        <f aca="false">IF([1]Budżet!D18="Wsparcie finansowe udzielone grantobiorcom i uczestnikom projektu","T","N")</f>
        <v>N</v>
      </c>
      <c r="I26" s="55" t="str">
        <f aca="false">IF([1]Budżet!K18&gt;[1]Budżet!M18,"T","N")</f>
        <v>N</v>
      </c>
      <c r="J26" s="55" t="str">
        <f aca="false">IF([1]Budżet!D18="Nieruchomości","T","N")</f>
        <v>N</v>
      </c>
      <c r="K26" s="55" t="str">
        <f aca="false">IF([1]Budżet!D18="Usługi zewnętrzne","T","N")</f>
        <v>N</v>
      </c>
      <c r="L26" s="55" t="str">
        <f aca="false">IF([1]Budżet!D18="Wartości niematerialne i prawne","T","N")</f>
        <v>N</v>
      </c>
      <c r="M26" s="55" t="str">
        <f aca="false">IF([1]Budżet!D18="Roboty budowlane","T","N")</f>
        <v>N</v>
      </c>
      <c r="N26" s="55" t="str">
        <f aca="false">IF([1]Budżet!D18="Dostawy (inne niż środki trwałe)","T","N")</f>
        <v>N</v>
      </c>
      <c r="O26" s="55" t="str">
        <f aca="false">IF([1]Budżet!D18="Koszty wsparcia uczestników projektu oraz podmiotów objętych wsparciem","T","N")</f>
        <v>N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8" t="n">
        <f aca="false">T26+S26+R26+Q26+P26</f>
        <v>0</v>
      </c>
      <c r="V26" s="59" t="n">
        <v>0</v>
      </c>
      <c r="W26" s="60" t="n">
        <f aca="false">[1]Budżet!K18</f>
        <v>0</v>
      </c>
      <c r="X26" s="50" t="n">
        <f aca="false">ROUND([1]Budżet!K18-[1]Budżet!M18,2)</f>
        <v>0</v>
      </c>
      <c r="Y26" s="50" t="str">
        <f aca="false">IF(V26=X26,"OK","ŹLE")</f>
        <v>OK</v>
      </c>
      <c r="Z26" s="51" t="str">
        <f aca="false">IF(U26=W26,"OK","ŹLE")</f>
        <v>OK</v>
      </c>
      <c r="AA26" s="51" t="str">
        <f aca="false">IF(Y26="ŹLE",IF(V26&lt;&gt;X26,V26-X26),IF(Y26="ok","Wartość wkładu własnego spójna z SOWA EFS"))</f>
        <v>Wartość wkładu własnego spójna z SOWA EFS</v>
      </c>
      <c r="AB26" s="52" t="str">
        <f aca="false">IF(Z26="ŹLE",IF(U26&lt;&gt;W26,U26-W26),IF(Z26="ok","Wartość ogółem spójna z SOWA EFS"))</f>
        <v>Wartość ogółem spójna z SOWA EFS</v>
      </c>
      <c r="AC26" s="62"/>
      <c r="AD26" s="61" t="n">
        <f aca="false">IF(G26="T",U26,0)</f>
        <v>0</v>
      </c>
      <c r="AE26" s="61" t="n">
        <f aca="false">IF(I26="T",U26,0)</f>
        <v>0</v>
      </c>
      <c r="AF26" s="61" t="n">
        <f aca="false">U26-AE26</f>
        <v>0</v>
      </c>
      <c r="AG26" s="61"/>
      <c r="AH26" s="61"/>
      <c r="AI26" s="61"/>
    </row>
    <row r="27" customFormat="false" ht="75" hidden="false" customHeight="true" outlineLevel="0" collapsed="false">
      <c r="A27" s="55" t="s">
        <v>81</v>
      </c>
      <c r="B27" s="55" t="n">
        <f aca="false">[1]Budżet!B19</f>
        <v>0</v>
      </c>
      <c r="C27" s="56" t="n">
        <f aca="false">[1]Budżet!E19</f>
        <v>0</v>
      </c>
      <c r="D27" s="55" t="n">
        <f aca="false">[1]Budżet!N19</f>
        <v>0</v>
      </c>
      <c r="E27" s="55" t="str">
        <f aca="false">IF([1]Budżet!D19="Amortyzacja","T","N")</f>
        <v>N</v>
      </c>
      <c r="F27" s="55" t="str">
        <f aca="false">IF([1]Budżet!D19="Personel projektu","T","N")</f>
        <v>N</v>
      </c>
      <c r="G27" s="55" t="str">
        <f aca="false">IF([1]Budżet!D19="Środki trwałe/dostawy","T","N")</f>
        <v>N</v>
      </c>
      <c r="H27" s="55" t="str">
        <f aca="false">IF([1]Budżet!D19="Wsparcie finansowe udzielone grantobiorcom i uczestnikom projektu","T","N")</f>
        <v>N</v>
      </c>
      <c r="I27" s="55" t="str">
        <f aca="false">IF([1]Budżet!K19&gt;[1]Budżet!M19,"T","N")</f>
        <v>N</v>
      </c>
      <c r="J27" s="55" t="str">
        <f aca="false">IF([1]Budżet!D19="Nieruchomości","T","N")</f>
        <v>N</v>
      </c>
      <c r="K27" s="55" t="str">
        <f aca="false">IF([1]Budżet!D19="Usługi zewnętrzne","T","N")</f>
        <v>N</v>
      </c>
      <c r="L27" s="55" t="str">
        <f aca="false">IF([1]Budżet!D19="Wartości niematerialne i prawne","T","N")</f>
        <v>N</v>
      </c>
      <c r="M27" s="55" t="str">
        <f aca="false">IF([1]Budżet!D19="Roboty budowlane","T","N")</f>
        <v>N</v>
      </c>
      <c r="N27" s="55" t="str">
        <f aca="false">IF([1]Budżet!D19="Dostawy (inne niż środki trwałe)","T","N")</f>
        <v>N</v>
      </c>
      <c r="O27" s="55" t="str">
        <f aca="false">IF([1]Budżet!D19="Koszty wsparcia uczestników projektu oraz podmiotów objętych wsparciem","T","N")</f>
        <v>N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8" t="n">
        <f aca="false">T27+S27+R27+Q27+P27</f>
        <v>0</v>
      </c>
      <c r="V27" s="59" t="n">
        <v>0</v>
      </c>
      <c r="W27" s="60" t="n">
        <f aca="false">[1]Budżet!K19</f>
        <v>0</v>
      </c>
      <c r="X27" s="50" t="n">
        <f aca="false">ROUND([1]Budżet!K19-[1]Budżet!M19,2)</f>
        <v>0</v>
      </c>
      <c r="Y27" s="50" t="str">
        <f aca="false">IF(V27=X27,"OK","ŹLE")</f>
        <v>OK</v>
      </c>
      <c r="Z27" s="51" t="str">
        <f aca="false">IF(U27=W27,"OK","ŹLE")</f>
        <v>OK</v>
      </c>
      <c r="AA27" s="51" t="str">
        <f aca="false">IF(Y27="ŹLE",IF(V27&lt;&gt;X27,V27-X27),IF(Y27="ok","Wartość wkładu własnego spójna z SOWA EFS"))</f>
        <v>Wartość wkładu własnego spójna z SOWA EFS</v>
      </c>
      <c r="AB27" s="52" t="str">
        <f aca="false">IF(Z27="ŹLE",IF(U27&lt;&gt;W27,U27-W27),IF(Z27="ok","Wartość ogółem spójna z SOWA EFS"))</f>
        <v>Wartość ogółem spójna z SOWA EFS</v>
      </c>
      <c r="AC27" s="62"/>
      <c r="AD27" s="61" t="n">
        <f aca="false">IF(G27="T",U27,0)</f>
        <v>0</v>
      </c>
      <c r="AE27" s="61" t="n">
        <f aca="false">IF(I27="T",U27,0)</f>
        <v>0</v>
      </c>
      <c r="AF27" s="61" t="n">
        <f aca="false">U27-AE27</f>
        <v>0</v>
      </c>
      <c r="AG27" s="61"/>
      <c r="AH27" s="61"/>
      <c r="AI27" s="61"/>
    </row>
    <row r="28" customFormat="false" ht="75" hidden="false" customHeight="true" outlineLevel="0" collapsed="false">
      <c r="A28" s="55" t="s">
        <v>82</v>
      </c>
      <c r="B28" s="55" t="n">
        <f aca="false">[1]Budżet!B20</f>
        <v>0</v>
      </c>
      <c r="C28" s="56" t="n">
        <f aca="false">[1]Budżet!E20</f>
        <v>0</v>
      </c>
      <c r="D28" s="55" t="n">
        <f aca="false">[1]Budżet!N20</f>
        <v>0</v>
      </c>
      <c r="E28" s="55" t="str">
        <f aca="false">IF([1]Budżet!D20="Amortyzacja","T","N")</f>
        <v>N</v>
      </c>
      <c r="F28" s="55" t="str">
        <f aca="false">IF([1]Budżet!D20="Personel projektu","T","N")</f>
        <v>N</v>
      </c>
      <c r="G28" s="55" t="str">
        <f aca="false">IF([1]Budżet!D20="Środki trwałe/dostawy","T","N")</f>
        <v>N</v>
      </c>
      <c r="H28" s="55" t="str">
        <f aca="false">IF([1]Budżet!D20="Wsparcie finansowe udzielone grantobiorcom i uczestnikom projektu","T","N")</f>
        <v>N</v>
      </c>
      <c r="I28" s="55" t="str">
        <f aca="false">IF([1]Budżet!K20&gt;[1]Budżet!M20,"T","N")</f>
        <v>N</v>
      </c>
      <c r="J28" s="55" t="str">
        <f aca="false">IF([1]Budżet!D20="Nieruchomości","T","N")</f>
        <v>N</v>
      </c>
      <c r="K28" s="55" t="str">
        <f aca="false">IF([1]Budżet!D20="Usługi zewnętrzne","T","N")</f>
        <v>N</v>
      </c>
      <c r="L28" s="55" t="str">
        <f aca="false">IF([1]Budżet!D20="Wartości niematerialne i prawne","T","N")</f>
        <v>N</v>
      </c>
      <c r="M28" s="55" t="str">
        <f aca="false">IF([1]Budżet!D20="Roboty budowlane","T","N")</f>
        <v>N</v>
      </c>
      <c r="N28" s="55" t="str">
        <f aca="false">IF([1]Budżet!D20="Dostawy (inne niż środki trwałe)","T","N")</f>
        <v>N</v>
      </c>
      <c r="O28" s="55" t="str">
        <f aca="false">IF([1]Budżet!D20="Koszty wsparcia uczestników projektu oraz podmiotów objętych wsparciem","T","N")</f>
        <v>N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8" t="n">
        <f aca="false">T28+S28+R28+Q28+P28</f>
        <v>0</v>
      </c>
      <c r="V28" s="59" t="n">
        <v>0</v>
      </c>
      <c r="W28" s="60" t="n">
        <f aca="false">[1]Budżet!K20</f>
        <v>0</v>
      </c>
      <c r="X28" s="50" t="n">
        <f aca="false">ROUND([1]Budżet!K20-[1]Budżet!M20,2)</f>
        <v>0</v>
      </c>
      <c r="Y28" s="50" t="str">
        <f aca="false">IF(V28=X28,"OK","ŹLE")</f>
        <v>OK</v>
      </c>
      <c r="Z28" s="51" t="str">
        <f aca="false">IF(U28=W28,"OK","ŹLE")</f>
        <v>OK</v>
      </c>
      <c r="AA28" s="51" t="str">
        <f aca="false">IF(Y28="ŹLE",IF(V28&lt;&gt;X28,V28-X28),IF(Y28="ok","Wartość wkładu własnego spójna z SOWA EFS"))</f>
        <v>Wartość wkładu własnego spójna z SOWA EFS</v>
      </c>
      <c r="AB28" s="52" t="str">
        <f aca="false">IF(Z28="ŹLE",IF(U28&lt;&gt;W28,U28-W28),IF(Z28="ok","Wartość ogółem spójna z SOWA EFS"))</f>
        <v>Wartość ogółem spójna z SOWA EFS</v>
      </c>
      <c r="AC28" s="62"/>
      <c r="AD28" s="61" t="n">
        <f aca="false">IF(G28="T",U28,0)</f>
        <v>0</v>
      </c>
      <c r="AE28" s="61" t="n">
        <f aca="false">IF(I28="T",U28,0)</f>
        <v>0</v>
      </c>
      <c r="AF28" s="61" t="n">
        <f aca="false">U28-AE28</f>
        <v>0</v>
      </c>
      <c r="AG28" s="61"/>
      <c r="AH28" s="61"/>
      <c r="AI28" s="61"/>
    </row>
    <row r="29" customFormat="false" ht="75" hidden="false" customHeight="true" outlineLevel="0" collapsed="false">
      <c r="A29" s="55" t="s">
        <v>83</v>
      </c>
      <c r="B29" s="55" t="n">
        <f aca="false">[1]Budżet!B21</f>
        <v>0</v>
      </c>
      <c r="C29" s="56" t="n">
        <f aca="false">[1]Budżet!E21</f>
        <v>0</v>
      </c>
      <c r="D29" s="55" t="n">
        <f aca="false">[1]Budżet!N21</f>
        <v>0</v>
      </c>
      <c r="E29" s="55" t="str">
        <f aca="false">IF([1]Budżet!D21="Amortyzacja","T","N")</f>
        <v>N</v>
      </c>
      <c r="F29" s="55" t="str">
        <f aca="false">IF([1]Budżet!D21="Personel projektu","T","N")</f>
        <v>N</v>
      </c>
      <c r="G29" s="55" t="str">
        <f aca="false">IF([1]Budżet!D21="Środki trwałe/dostawy","T","N")</f>
        <v>N</v>
      </c>
      <c r="H29" s="55" t="str">
        <f aca="false">IF([1]Budżet!D21="Wsparcie finansowe udzielone grantobiorcom i uczestnikom projektu","T","N")</f>
        <v>N</v>
      </c>
      <c r="I29" s="55" t="str">
        <f aca="false">IF([1]Budżet!K21&gt;[1]Budżet!M21,"T","N")</f>
        <v>N</v>
      </c>
      <c r="J29" s="55" t="str">
        <f aca="false">IF([1]Budżet!D21="Nieruchomości","T","N")</f>
        <v>N</v>
      </c>
      <c r="K29" s="55" t="str">
        <f aca="false">IF([1]Budżet!D21="Usługi zewnętrzne","T","N")</f>
        <v>N</v>
      </c>
      <c r="L29" s="55" t="str">
        <f aca="false">IF([1]Budżet!D21="Wartości niematerialne i prawne","T","N")</f>
        <v>N</v>
      </c>
      <c r="M29" s="55" t="str">
        <f aca="false">IF([1]Budżet!D21="Roboty budowlane","T","N")</f>
        <v>N</v>
      </c>
      <c r="N29" s="55" t="str">
        <f aca="false">IF([1]Budżet!D21="Dostawy (inne niż środki trwałe)","T","N")</f>
        <v>N</v>
      </c>
      <c r="O29" s="55" t="str">
        <f aca="false">IF([1]Budżet!D21="Koszty wsparcia uczestników projektu oraz podmiotów objętych wsparciem","T","N")</f>
        <v>N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8" t="n">
        <f aca="false">T29+S29+R29+Q29+P29</f>
        <v>0</v>
      </c>
      <c r="V29" s="59" t="n">
        <v>0</v>
      </c>
      <c r="W29" s="60" t="n">
        <f aca="false">[1]Budżet!K21</f>
        <v>0</v>
      </c>
      <c r="X29" s="50" t="n">
        <f aca="false">ROUND([1]Budżet!K21-[1]Budżet!M21,2)</f>
        <v>0</v>
      </c>
      <c r="Y29" s="50" t="str">
        <f aca="false">IF(V29=X29,"OK","ŹLE")</f>
        <v>OK</v>
      </c>
      <c r="Z29" s="51" t="str">
        <f aca="false">IF(U29=W29,"OK","ŹLE")</f>
        <v>OK</v>
      </c>
      <c r="AA29" s="51" t="str">
        <f aca="false">IF(Y29="ŹLE",IF(V29&lt;&gt;X29,V29-X29),IF(Y29="ok","Wartość wkładu własnego spójna z SOWA EFS"))</f>
        <v>Wartość wkładu własnego spójna z SOWA EFS</v>
      </c>
      <c r="AB29" s="52" t="str">
        <f aca="false">IF(Z29="ŹLE",IF(U29&lt;&gt;W29,U29-W29),IF(Z29="ok","Wartość ogółem spójna z SOWA EFS"))</f>
        <v>Wartość ogółem spójna z SOWA EFS</v>
      </c>
      <c r="AC29" s="62"/>
      <c r="AD29" s="61" t="n">
        <f aca="false">IF(G29="T",U29,0)</f>
        <v>0</v>
      </c>
      <c r="AE29" s="61" t="n">
        <f aca="false">IF(I29="T",U29,0)</f>
        <v>0</v>
      </c>
      <c r="AF29" s="61" t="n">
        <f aca="false">U29-AE29</f>
        <v>0</v>
      </c>
      <c r="AG29" s="61"/>
      <c r="AH29" s="61"/>
      <c r="AI29" s="61"/>
    </row>
    <row r="30" customFormat="false" ht="75" hidden="false" customHeight="true" outlineLevel="0" collapsed="false">
      <c r="A30" s="55" t="s">
        <v>84</v>
      </c>
      <c r="B30" s="55" t="n">
        <f aca="false">[1]Budżet!B22</f>
        <v>0</v>
      </c>
      <c r="C30" s="56" t="n">
        <f aca="false">[1]Budżet!E22</f>
        <v>0</v>
      </c>
      <c r="D30" s="55" t="n">
        <f aca="false">[1]Budżet!N22</f>
        <v>0</v>
      </c>
      <c r="E30" s="55" t="str">
        <f aca="false">IF([1]Budżet!D22="Amortyzacja","T","N")</f>
        <v>N</v>
      </c>
      <c r="F30" s="55" t="str">
        <f aca="false">IF([1]Budżet!D22="Personel projektu","T","N")</f>
        <v>N</v>
      </c>
      <c r="G30" s="55" t="str">
        <f aca="false">IF([1]Budżet!D22="Środki trwałe/dostawy","T","N")</f>
        <v>N</v>
      </c>
      <c r="H30" s="55" t="str">
        <f aca="false">IF([1]Budżet!D22="Wsparcie finansowe udzielone grantobiorcom i uczestnikom projektu","T","N")</f>
        <v>N</v>
      </c>
      <c r="I30" s="55" t="str">
        <f aca="false">IF([1]Budżet!K22&gt;[1]Budżet!M22,"T","N")</f>
        <v>N</v>
      </c>
      <c r="J30" s="55" t="str">
        <f aca="false">IF([1]Budżet!D22="Nieruchomości","T","N")</f>
        <v>N</v>
      </c>
      <c r="K30" s="55" t="str">
        <f aca="false">IF([1]Budżet!D22="Usługi zewnętrzne","T","N")</f>
        <v>N</v>
      </c>
      <c r="L30" s="55" t="str">
        <f aca="false">IF([1]Budżet!D22="Wartości niematerialne i prawne","T","N")</f>
        <v>N</v>
      </c>
      <c r="M30" s="55" t="str">
        <f aca="false">IF([1]Budżet!D22="Roboty budowlane","T","N")</f>
        <v>N</v>
      </c>
      <c r="N30" s="55" t="str">
        <f aca="false">IF([1]Budżet!D22="Dostawy (inne niż środki trwałe)","T","N")</f>
        <v>N</v>
      </c>
      <c r="O30" s="55" t="str">
        <f aca="false">IF([1]Budżet!D22="Koszty wsparcia uczestników projektu oraz podmiotów objętych wsparciem","T","N")</f>
        <v>N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8" t="n">
        <f aca="false">T30+S30+R30+Q30+P30</f>
        <v>0</v>
      </c>
      <c r="V30" s="59" t="n">
        <v>0</v>
      </c>
      <c r="W30" s="60" t="n">
        <f aca="false">[1]Budżet!K22</f>
        <v>0</v>
      </c>
      <c r="X30" s="50" t="n">
        <f aca="false">ROUND([1]Budżet!K22-[1]Budżet!M22,2)</f>
        <v>0</v>
      </c>
      <c r="Y30" s="50" t="str">
        <f aca="false">IF(V30=X30,"OK","ŹLE")</f>
        <v>OK</v>
      </c>
      <c r="Z30" s="51" t="str">
        <f aca="false">IF(U30=W30,"OK","ŹLE")</f>
        <v>OK</v>
      </c>
      <c r="AA30" s="51" t="str">
        <f aca="false">IF(Y30="ŹLE",IF(V30&lt;&gt;X30,V30-X30),IF(Y30="ok","Wartość wkładu własnego spójna z SOWA EFS"))</f>
        <v>Wartość wkładu własnego spójna z SOWA EFS</v>
      </c>
      <c r="AB30" s="52" t="str">
        <f aca="false">IF(Z30="ŹLE",IF(U30&lt;&gt;W30,U30-W30),IF(Z30="ok","Wartość ogółem spójna z SOWA EFS"))</f>
        <v>Wartość ogółem spójna z SOWA EFS</v>
      </c>
      <c r="AC30" s="62"/>
      <c r="AD30" s="61" t="n">
        <f aca="false">IF(G30="T",U30,0)</f>
        <v>0</v>
      </c>
      <c r="AE30" s="61" t="n">
        <f aca="false">IF(I30="T",U30,0)</f>
        <v>0</v>
      </c>
      <c r="AF30" s="61" t="n">
        <f aca="false">U30-AE30</f>
        <v>0</v>
      </c>
      <c r="AG30" s="61"/>
      <c r="AH30" s="61"/>
      <c r="AI30" s="61"/>
    </row>
    <row r="31" customFormat="false" ht="75" hidden="false" customHeight="true" outlineLevel="0" collapsed="false">
      <c r="A31" s="55" t="s">
        <v>85</v>
      </c>
      <c r="B31" s="55" t="n">
        <f aca="false">[1]Budżet!B23</f>
        <v>0</v>
      </c>
      <c r="C31" s="56" t="n">
        <f aca="false">[1]Budżet!E23</f>
        <v>0</v>
      </c>
      <c r="D31" s="55" t="n">
        <f aca="false">[1]Budżet!N23</f>
        <v>0</v>
      </c>
      <c r="E31" s="55" t="str">
        <f aca="false">IF([1]Budżet!D23="Amortyzacja","T","N")</f>
        <v>N</v>
      </c>
      <c r="F31" s="55" t="str">
        <f aca="false">IF([1]Budżet!D23="Personel projektu","T","N")</f>
        <v>N</v>
      </c>
      <c r="G31" s="55" t="str">
        <f aca="false">IF([1]Budżet!D23="Środki trwałe/dostawy","T","N")</f>
        <v>N</v>
      </c>
      <c r="H31" s="55" t="str">
        <f aca="false">IF([1]Budżet!D23="Wsparcie finansowe udzielone grantobiorcom i uczestnikom projektu","T","N")</f>
        <v>N</v>
      </c>
      <c r="I31" s="55" t="str">
        <f aca="false">IF([1]Budżet!K23&gt;[1]Budżet!M23,"T","N")</f>
        <v>N</v>
      </c>
      <c r="J31" s="55" t="str">
        <f aca="false">IF([1]Budżet!D23="Nieruchomości","T","N")</f>
        <v>N</v>
      </c>
      <c r="K31" s="55" t="str">
        <f aca="false">IF([1]Budżet!D23="Usługi zewnętrzne","T","N")</f>
        <v>N</v>
      </c>
      <c r="L31" s="55" t="str">
        <f aca="false">IF([1]Budżet!D23="Wartości niematerialne i prawne","T","N")</f>
        <v>N</v>
      </c>
      <c r="M31" s="55" t="str">
        <f aca="false">IF([1]Budżet!D23="Roboty budowlane","T","N")</f>
        <v>N</v>
      </c>
      <c r="N31" s="55" t="str">
        <f aca="false">IF([1]Budżet!D23="Dostawy (inne niż środki trwałe)","T","N")</f>
        <v>N</v>
      </c>
      <c r="O31" s="55" t="str">
        <f aca="false">IF([1]Budżet!D23="Koszty wsparcia uczestników projektu oraz podmiotów objętych wsparciem","T","N")</f>
        <v>N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8" t="n">
        <f aca="false">T31+S31+R31+Q31+P31</f>
        <v>0</v>
      </c>
      <c r="V31" s="59" t="n">
        <v>0</v>
      </c>
      <c r="W31" s="60" t="n">
        <f aca="false">[1]Budżet!K23</f>
        <v>0</v>
      </c>
      <c r="X31" s="50" t="n">
        <f aca="false">ROUND([1]Budżet!K23-[1]Budżet!M23,2)</f>
        <v>0</v>
      </c>
      <c r="Y31" s="50" t="str">
        <f aca="false">IF(V31=X31,"OK","ŹLE")</f>
        <v>OK</v>
      </c>
      <c r="Z31" s="51" t="str">
        <f aca="false">IF(U31=W31,"OK","ŹLE")</f>
        <v>OK</v>
      </c>
      <c r="AA31" s="51" t="str">
        <f aca="false">IF(Y31="ŹLE",IF(V31&lt;&gt;X31,V31-X31),IF(Y31="ok","Wartość wkładu własnego spójna z SOWA EFS"))</f>
        <v>Wartość wkładu własnego spójna z SOWA EFS</v>
      </c>
      <c r="AB31" s="52" t="str">
        <f aca="false">IF(Z31="ŹLE",IF(U31&lt;&gt;W31,U31-W31),IF(Z31="ok","Wartość ogółem spójna z SOWA EFS"))</f>
        <v>Wartość ogółem spójna z SOWA EFS</v>
      </c>
      <c r="AC31" s="62"/>
      <c r="AD31" s="61" t="n">
        <f aca="false">IF(G31="T",U31,0)</f>
        <v>0</v>
      </c>
      <c r="AE31" s="61" t="n">
        <f aca="false">IF(I31="T",U31,0)</f>
        <v>0</v>
      </c>
      <c r="AF31" s="61" t="n">
        <f aca="false">U31-AE31</f>
        <v>0</v>
      </c>
      <c r="AG31" s="61"/>
      <c r="AH31" s="61"/>
      <c r="AI31" s="61"/>
    </row>
    <row r="32" customFormat="false" ht="75" hidden="false" customHeight="true" outlineLevel="0" collapsed="false">
      <c r="A32" s="55" t="s">
        <v>86</v>
      </c>
      <c r="B32" s="55" t="n">
        <f aca="false">[1]Budżet!B24</f>
        <v>0</v>
      </c>
      <c r="C32" s="56" t="n">
        <f aca="false">[1]Budżet!E24</f>
        <v>0</v>
      </c>
      <c r="D32" s="55" t="n">
        <f aca="false">[1]Budżet!N24</f>
        <v>0</v>
      </c>
      <c r="E32" s="55" t="str">
        <f aca="false">IF([1]Budżet!D24="Amortyzacja","T","N")</f>
        <v>N</v>
      </c>
      <c r="F32" s="55" t="str">
        <f aca="false">IF([1]Budżet!D24="Personel projektu","T","N")</f>
        <v>N</v>
      </c>
      <c r="G32" s="55" t="str">
        <f aca="false">IF([1]Budżet!D24="Środki trwałe/dostawy","T","N")</f>
        <v>N</v>
      </c>
      <c r="H32" s="55" t="str">
        <f aca="false">IF([1]Budżet!D24="Wsparcie finansowe udzielone grantobiorcom i uczestnikom projektu","T","N")</f>
        <v>N</v>
      </c>
      <c r="I32" s="55" t="str">
        <f aca="false">IF([1]Budżet!K24&gt;[1]Budżet!M24,"T","N")</f>
        <v>N</v>
      </c>
      <c r="J32" s="55" t="str">
        <f aca="false">IF([1]Budżet!D24="Nieruchomości","T","N")</f>
        <v>N</v>
      </c>
      <c r="K32" s="55" t="str">
        <f aca="false">IF([1]Budżet!D24="Usługi zewnętrzne","T","N")</f>
        <v>N</v>
      </c>
      <c r="L32" s="55" t="str">
        <f aca="false">IF([1]Budżet!D24="Wartości niematerialne i prawne","T","N")</f>
        <v>N</v>
      </c>
      <c r="M32" s="55" t="str">
        <f aca="false">IF([1]Budżet!D24="Roboty budowlane","T","N")</f>
        <v>N</v>
      </c>
      <c r="N32" s="55" t="str">
        <f aca="false">IF([1]Budżet!D24="Dostawy (inne niż środki trwałe)","T","N")</f>
        <v>N</v>
      </c>
      <c r="O32" s="55" t="str">
        <f aca="false">IF([1]Budżet!D24="Koszty wsparcia uczestników projektu oraz podmiotów objętych wsparciem","T","N")</f>
        <v>N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8" t="n">
        <f aca="false">T32+S32+R32+Q32+P32</f>
        <v>0</v>
      </c>
      <c r="V32" s="59" t="n">
        <v>0</v>
      </c>
      <c r="W32" s="60" t="n">
        <f aca="false">[1]Budżet!K24</f>
        <v>0</v>
      </c>
      <c r="X32" s="50" t="n">
        <f aca="false">ROUND([1]Budżet!K24-[1]Budżet!M24,2)</f>
        <v>0</v>
      </c>
      <c r="Y32" s="50" t="str">
        <f aca="false">IF(V32=X32,"OK","ŹLE")</f>
        <v>OK</v>
      </c>
      <c r="Z32" s="51" t="str">
        <f aca="false">IF(U32=W32,"OK","ŹLE")</f>
        <v>OK</v>
      </c>
      <c r="AA32" s="51" t="str">
        <f aca="false">IF(Y32="ŹLE",IF(V32&lt;&gt;X32,V32-X32),IF(Y32="ok","Wartość wkładu własnego spójna z SOWA EFS"))</f>
        <v>Wartość wkładu własnego spójna z SOWA EFS</v>
      </c>
      <c r="AB32" s="52" t="str">
        <f aca="false">IF(Z32="ŹLE",IF(U32&lt;&gt;W32,U32-W32),IF(Z32="ok","Wartość ogółem spójna z SOWA EFS"))</f>
        <v>Wartość ogółem spójna z SOWA EFS</v>
      </c>
      <c r="AC32" s="62"/>
      <c r="AD32" s="63" t="n">
        <f aca="false">IF(G32="T",U32,0)</f>
        <v>0</v>
      </c>
      <c r="AE32" s="61" t="n">
        <f aca="false">IF(I32="T",U32,0)</f>
        <v>0</v>
      </c>
      <c r="AF32" s="61" t="n">
        <f aca="false">U32-AE32</f>
        <v>0</v>
      </c>
      <c r="AG32" s="61"/>
      <c r="AH32" s="61"/>
      <c r="AI32" s="61"/>
    </row>
    <row r="33" customFormat="false" ht="75" hidden="false" customHeight="true" outlineLevel="0" collapsed="false">
      <c r="A33" s="55" t="s">
        <v>87</v>
      </c>
      <c r="B33" s="55" t="n">
        <f aca="false">[1]Budżet!B25</f>
        <v>0</v>
      </c>
      <c r="C33" s="56" t="n">
        <f aca="false">[1]Budżet!E25</f>
        <v>0</v>
      </c>
      <c r="D33" s="55" t="n">
        <f aca="false">[1]Budżet!N25</f>
        <v>0</v>
      </c>
      <c r="E33" s="55" t="str">
        <f aca="false">IF([1]Budżet!D25="Amortyzacja","T","N")</f>
        <v>N</v>
      </c>
      <c r="F33" s="55" t="str">
        <f aca="false">IF([1]Budżet!D25="Personel projektu","T","N")</f>
        <v>N</v>
      </c>
      <c r="G33" s="55" t="str">
        <f aca="false">IF([1]Budżet!D25="Środki trwałe/dostawy","T","N")</f>
        <v>N</v>
      </c>
      <c r="H33" s="55" t="str">
        <f aca="false">IF([1]Budżet!D25="Wsparcie finansowe udzielone grantobiorcom i uczestnikom projektu","T","N")</f>
        <v>N</v>
      </c>
      <c r="I33" s="55" t="str">
        <f aca="false">IF([1]Budżet!K25&gt;[1]Budżet!M25,"T","N")</f>
        <v>N</v>
      </c>
      <c r="J33" s="55" t="str">
        <f aca="false">IF([1]Budżet!D25="Nieruchomości","T","N")</f>
        <v>N</v>
      </c>
      <c r="K33" s="55" t="str">
        <f aca="false">IF([1]Budżet!D25="Usługi zewnętrzne","T","N")</f>
        <v>N</v>
      </c>
      <c r="L33" s="55" t="str">
        <f aca="false">IF([1]Budżet!D25="Wartości niematerialne i prawne","T","N")</f>
        <v>N</v>
      </c>
      <c r="M33" s="55" t="str">
        <f aca="false">IF([1]Budżet!D25="Roboty budowlane","T","N")</f>
        <v>N</v>
      </c>
      <c r="N33" s="55" t="str">
        <f aca="false">IF([1]Budżet!D25="Dostawy (inne niż środki trwałe)","T","N")</f>
        <v>N</v>
      </c>
      <c r="O33" s="55" t="str">
        <f aca="false">IF([1]Budżet!D25="Koszty wsparcia uczestników projektu oraz podmiotów objętych wsparciem","T","N")</f>
        <v>N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8" t="n">
        <f aca="false">T33+S33+R33+Q33+P33</f>
        <v>0</v>
      </c>
      <c r="V33" s="59" t="n">
        <v>0</v>
      </c>
      <c r="W33" s="60" t="n">
        <f aca="false">[1]Budżet!K25</f>
        <v>0</v>
      </c>
      <c r="X33" s="50" t="n">
        <f aca="false">ROUND([1]Budżet!K25-[1]Budżet!M25,2)</f>
        <v>0</v>
      </c>
      <c r="Y33" s="50" t="str">
        <f aca="false">IF(V33=X33,"OK","ŹLE")</f>
        <v>OK</v>
      </c>
      <c r="Z33" s="51" t="str">
        <f aca="false">IF(U33=W33,"OK","ŹLE")</f>
        <v>OK</v>
      </c>
      <c r="AA33" s="51" t="str">
        <f aca="false">IF(Y33="ŹLE",IF(V33&lt;&gt;X33,V33-X33),IF(Y33="ok","Wartość wkładu własnego spójna z SOWA EFS"))</f>
        <v>Wartość wkładu własnego spójna z SOWA EFS</v>
      </c>
      <c r="AB33" s="52" t="str">
        <f aca="false">IF(Z33="ŹLE",IF(U33&lt;&gt;W33,U33-W33),IF(Z33="ok","Wartość ogółem spójna z SOWA EFS"))</f>
        <v>Wartość ogółem spójna z SOWA EFS</v>
      </c>
      <c r="AC33" s="62"/>
      <c r="AD33" s="63" t="n">
        <f aca="false">IF(G33="T",U33,0)</f>
        <v>0</v>
      </c>
      <c r="AE33" s="61" t="n">
        <f aca="false">IF(I33="T",U33,0)</f>
        <v>0</v>
      </c>
      <c r="AF33" s="61" t="n">
        <f aca="false">U33-AE33</f>
        <v>0</v>
      </c>
      <c r="AG33" s="61"/>
      <c r="AH33" s="61"/>
      <c r="AI33" s="61"/>
    </row>
    <row r="34" customFormat="false" ht="75" hidden="false" customHeight="true" outlineLevel="0" collapsed="false">
      <c r="A34" s="55" t="s">
        <v>88</v>
      </c>
      <c r="B34" s="55" t="n">
        <f aca="false">[1]Budżet!B26</f>
        <v>0</v>
      </c>
      <c r="C34" s="56" t="n">
        <f aca="false">[1]Budżet!E26</f>
        <v>0</v>
      </c>
      <c r="D34" s="55" t="n">
        <f aca="false">[1]Budżet!N26</f>
        <v>0</v>
      </c>
      <c r="E34" s="55" t="str">
        <f aca="false">IF([1]Budżet!D26="Amortyzacja","T","N")</f>
        <v>N</v>
      </c>
      <c r="F34" s="55" t="str">
        <f aca="false">IF([1]Budżet!D26="Personel projektu","T","N")</f>
        <v>N</v>
      </c>
      <c r="G34" s="55" t="str">
        <f aca="false">IF([1]Budżet!D26="Środki trwałe/dostawy","T","N")</f>
        <v>N</v>
      </c>
      <c r="H34" s="55" t="str">
        <f aca="false">IF([1]Budżet!D26="Wsparcie finansowe udzielone grantobiorcom i uczestnikom projektu","T","N")</f>
        <v>N</v>
      </c>
      <c r="I34" s="55" t="str">
        <f aca="false">IF([1]Budżet!K26&gt;[1]Budżet!M26,"T","N")</f>
        <v>N</v>
      </c>
      <c r="J34" s="55" t="str">
        <f aca="false">IF([1]Budżet!D26="Nieruchomości","T","N")</f>
        <v>N</v>
      </c>
      <c r="K34" s="55" t="str">
        <f aca="false">IF([1]Budżet!D26="Usługi zewnętrzne","T","N")</f>
        <v>N</v>
      </c>
      <c r="L34" s="55" t="str">
        <f aca="false">IF([1]Budżet!D26="Wartości niematerialne i prawne","T","N")</f>
        <v>N</v>
      </c>
      <c r="M34" s="55" t="str">
        <f aca="false">IF([1]Budżet!D26="Roboty budowlane","T","N")</f>
        <v>N</v>
      </c>
      <c r="N34" s="55" t="str">
        <f aca="false">IF([1]Budżet!D26="Dostawy (inne niż środki trwałe)","T","N")</f>
        <v>N</v>
      </c>
      <c r="O34" s="55" t="str">
        <f aca="false">IF([1]Budżet!D26="Koszty wsparcia uczestników projektu oraz podmiotów objętych wsparciem","T","N")</f>
        <v>N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8" t="n">
        <f aca="false">T34+S34+R34+Q34+P34</f>
        <v>0</v>
      </c>
      <c r="V34" s="59" t="n">
        <v>0</v>
      </c>
      <c r="W34" s="60" t="n">
        <f aca="false">[1]Budżet!K26</f>
        <v>0</v>
      </c>
      <c r="X34" s="50" t="n">
        <f aca="false">ROUND([1]Budżet!K26-[1]Budżet!M26,2)</f>
        <v>0</v>
      </c>
      <c r="Y34" s="50" t="str">
        <f aca="false">IF(V34=X34,"OK","ŹLE")</f>
        <v>OK</v>
      </c>
      <c r="Z34" s="51" t="str">
        <f aca="false">IF(U34=W34,"OK","ŹLE")</f>
        <v>OK</v>
      </c>
      <c r="AA34" s="51" t="str">
        <f aca="false">IF(Y34="ŹLE",IF(V34&lt;&gt;X34,V34-X34),IF(Y34="ok","Wartość wkładu własnego spójna z SOWA EFS"))</f>
        <v>Wartość wkładu własnego spójna z SOWA EFS</v>
      </c>
      <c r="AB34" s="52" t="str">
        <f aca="false">IF(Z34="ŹLE",IF(U34&lt;&gt;W34,U34-W34),IF(Z34="ok","Wartość ogółem spójna z SOWA EFS"))</f>
        <v>Wartość ogółem spójna z SOWA EFS</v>
      </c>
      <c r="AC34" s="62"/>
      <c r="AD34" s="63" t="n">
        <f aca="false">IF(G34="T",U34,0)</f>
        <v>0</v>
      </c>
      <c r="AE34" s="61" t="n">
        <f aca="false">IF(I34="T",U34,0)</f>
        <v>0</v>
      </c>
      <c r="AF34" s="61" t="n">
        <f aca="false">U34-AE34</f>
        <v>0</v>
      </c>
      <c r="AG34" s="61"/>
      <c r="AH34" s="61"/>
      <c r="AI34" s="61"/>
    </row>
    <row r="35" customFormat="false" ht="75" hidden="false" customHeight="true" outlineLevel="0" collapsed="false">
      <c r="A35" s="55" t="s">
        <v>89</v>
      </c>
      <c r="B35" s="55" t="n">
        <f aca="false">[1]Budżet!B27</f>
        <v>0</v>
      </c>
      <c r="C35" s="56" t="n">
        <f aca="false">[1]Budżet!E27</f>
        <v>0</v>
      </c>
      <c r="D35" s="55" t="n">
        <f aca="false">[1]Budżet!N27</f>
        <v>0</v>
      </c>
      <c r="E35" s="55" t="str">
        <f aca="false">IF([1]Budżet!D27="Amortyzacja","T","N")</f>
        <v>N</v>
      </c>
      <c r="F35" s="55" t="str">
        <f aca="false">IF([1]Budżet!D27="Personel projektu","T","N")</f>
        <v>N</v>
      </c>
      <c r="G35" s="55" t="str">
        <f aca="false">IF([1]Budżet!D27="Środki trwałe/dostawy","T","N")</f>
        <v>N</v>
      </c>
      <c r="H35" s="55" t="str">
        <f aca="false">IF([1]Budżet!D27="Wsparcie finansowe udzielone grantobiorcom i uczestnikom projektu","T","N")</f>
        <v>N</v>
      </c>
      <c r="I35" s="55" t="str">
        <f aca="false">IF([1]Budżet!K27&gt;[1]Budżet!M27,"T","N")</f>
        <v>N</v>
      </c>
      <c r="J35" s="55" t="str">
        <f aca="false">IF([1]Budżet!D27="Nieruchomości","T","N")</f>
        <v>N</v>
      </c>
      <c r="K35" s="55" t="str">
        <f aca="false">IF([1]Budżet!D27="Usługi zewnętrzne","T","N")</f>
        <v>N</v>
      </c>
      <c r="L35" s="55" t="str">
        <f aca="false">IF([1]Budżet!D27="Wartości niematerialne i prawne","T","N")</f>
        <v>N</v>
      </c>
      <c r="M35" s="55" t="str">
        <f aca="false">IF([1]Budżet!D27="Roboty budowlane","T","N")</f>
        <v>N</v>
      </c>
      <c r="N35" s="55" t="str">
        <f aca="false">IF([1]Budżet!D27="Dostawy (inne niż środki trwałe)","T","N")</f>
        <v>N</v>
      </c>
      <c r="O35" s="55" t="str">
        <f aca="false">IF([1]Budżet!D27="Koszty wsparcia uczestników projektu oraz podmiotów objętych wsparciem","T","N")</f>
        <v>N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8" t="n">
        <f aca="false">T35+S35+R35+Q35+P35</f>
        <v>0</v>
      </c>
      <c r="V35" s="59" t="n">
        <v>0</v>
      </c>
      <c r="W35" s="60" t="n">
        <f aca="false">[1]Budżet!K27</f>
        <v>0</v>
      </c>
      <c r="X35" s="50" t="n">
        <f aca="false">ROUND([1]Budżet!K27-[1]Budżet!M27,2)</f>
        <v>0</v>
      </c>
      <c r="Y35" s="50" t="str">
        <f aca="false">IF(V35=X35,"OK","ŹLE")</f>
        <v>OK</v>
      </c>
      <c r="Z35" s="51" t="str">
        <f aca="false">IF(U35=W35,"OK","ŹLE")</f>
        <v>OK</v>
      </c>
      <c r="AA35" s="51" t="str">
        <f aca="false">IF(Y35="ŹLE",IF(V35&lt;&gt;X35,V35-X35),IF(Y35="ok","Wartość wkładu własnego spójna z SOWA EFS"))</f>
        <v>Wartość wkładu własnego spójna z SOWA EFS</v>
      </c>
      <c r="AB35" s="52" t="str">
        <f aca="false">IF(Z35="ŹLE",IF(U35&lt;&gt;W35,U35-W35),IF(Z35="ok","Wartość ogółem spójna z SOWA EFS"))</f>
        <v>Wartość ogółem spójna z SOWA EFS</v>
      </c>
      <c r="AC35" s="62"/>
      <c r="AD35" s="63" t="n">
        <f aca="false">IF(G35="T",U35,0)</f>
        <v>0</v>
      </c>
      <c r="AE35" s="61" t="n">
        <f aca="false">IF(I35="T",U35,0)</f>
        <v>0</v>
      </c>
      <c r="AF35" s="61" t="n">
        <f aca="false">U35-AE35</f>
        <v>0</v>
      </c>
      <c r="AG35" s="61"/>
      <c r="AH35" s="61"/>
      <c r="AI35" s="61"/>
    </row>
    <row r="36" customFormat="false" ht="75" hidden="false" customHeight="true" outlineLevel="0" collapsed="false">
      <c r="A36" s="55" t="s">
        <v>90</v>
      </c>
      <c r="B36" s="55" t="n">
        <f aca="false">[1]Budżet!B28</f>
        <v>0</v>
      </c>
      <c r="C36" s="56" t="n">
        <f aca="false">[1]Budżet!E28</f>
        <v>0</v>
      </c>
      <c r="D36" s="55" t="n">
        <f aca="false">[1]Budżet!N28</f>
        <v>0</v>
      </c>
      <c r="E36" s="55" t="str">
        <f aca="false">IF([1]Budżet!D28="Amortyzacja","T","N")</f>
        <v>N</v>
      </c>
      <c r="F36" s="55" t="str">
        <f aca="false">IF([1]Budżet!D28="Personel projektu","T","N")</f>
        <v>N</v>
      </c>
      <c r="G36" s="55" t="str">
        <f aca="false">IF([1]Budżet!D28="Środki trwałe/dostawy","T","N")</f>
        <v>N</v>
      </c>
      <c r="H36" s="55" t="str">
        <f aca="false">IF([1]Budżet!D28="Wsparcie finansowe udzielone grantobiorcom i uczestnikom projektu","T","N")</f>
        <v>N</v>
      </c>
      <c r="I36" s="55" t="str">
        <f aca="false">IF([1]Budżet!K28&gt;[1]Budżet!M28,"T","N")</f>
        <v>N</v>
      </c>
      <c r="J36" s="55" t="str">
        <f aca="false">IF([1]Budżet!D28="Nieruchomości","T","N")</f>
        <v>N</v>
      </c>
      <c r="K36" s="55" t="str">
        <f aca="false">IF([1]Budżet!D28="Usługi zewnętrzne","T","N")</f>
        <v>N</v>
      </c>
      <c r="L36" s="55" t="str">
        <f aca="false">IF([1]Budżet!D28="Wartości niematerialne i prawne","T","N")</f>
        <v>N</v>
      </c>
      <c r="M36" s="55" t="str">
        <f aca="false">IF([1]Budżet!D28="Roboty budowlane","T","N")</f>
        <v>N</v>
      </c>
      <c r="N36" s="55" t="str">
        <f aca="false">IF([1]Budżet!D28="Dostawy (inne niż środki trwałe)","T","N")</f>
        <v>N</v>
      </c>
      <c r="O36" s="55" t="str">
        <f aca="false">IF([1]Budżet!D28="Koszty wsparcia uczestników projektu oraz podmiotów objętych wsparciem","T","N")</f>
        <v>N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8" t="n">
        <f aca="false">T36+S36+R36+Q36+P36</f>
        <v>0</v>
      </c>
      <c r="V36" s="59" t="n">
        <v>0</v>
      </c>
      <c r="W36" s="60" t="n">
        <f aca="false">[1]Budżet!K28</f>
        <v>0</v>
      </c>
      <c r="X36" s="50" t="n">
        <f aca="false">ROUND([1]Budżet!K28-[1]Budżet!M28,2)</f>
        <v>0</v>
      </c>
      <c r="Y36" s="50" t="str">
        <f aca="false">IF(V36=X36,"OK","ŹLE")</f>
        <v>OK</v>
      </c>
      <c r="Z36" s="51" t="str">
        <f aca="false">IF(U36=W36,"OK","ŹLE")</f>
        <v>OK</v>
      </c>
      <c r="AA36" s="51" t="str">
        <f aca="false">IF(Y36="ŹLE",IF(V36&lt;&gt;X36,V36-X36),IF(Y36="ok","Wartość wkładu własnego spójna z SOWA EFS"))</f>
        <v>Wartość wkładu własnego spójna z SOWA EFS</v>
      </c>
      <c r="AB36" s="52" t="str">
        <f aca="false">IF(Z36="ŹLE",IF(U36&lt;&gt;W36,U36-W36),IF(Z36="ok","Wartość ogółem spójna z SOWA EFS"))</f>
        <v>Wartość ogółem spójna z SOWA EFS</v>
      </c>
      <c r="AC36" s="62"/>
      <c r="AD36" s="63" t="n">
        <f aca="false">IF(G36="T",U36,0)</f>
        <v>0</v>
      </c>
      <c r="AE36" s="61" t="n">
        <f aca="false">IF(I36="T",U36,0)</f>
        <v>0</v>
      </c>
      <c r="AF36" s="61" t="n">
        <f aca="false">U36-AE36</f>
        <v>0</v>
      </c>
      <c r="AG36" s="61"/>
      <c r="AH36" s="61"/>
      <c r="AI36" s="61"/>
    </row>
    <row r="37" customFormat="false" ht="75" hidden="false" customHeight="true" outlineLevel="0" collapsed="false">
      <c r="A37" s="55" t="s">
        <v>91</v>
      </c>
      <c r="B37" s="55" t="n">
        <f aca="false">[1]Budżet!B29</f>
        <v>0</v>
      </c>
      <c r="C37" s="56" t="n">
        <f aca="false">[1]Budżet!E29</f>
        <v>0</v>
      </c>
      <c r="D37" s="55" t="n">
        <f aca="false">[1]Budżet!N29</f>
        <v>0</v>
      </c>
      <c r="E37" s="55" t="str">
        <f aca="false">IF([1]Budżet!D29="Amortyzacja","T","N")</f>
        <v>N</v>
      </c>
      <c r="F37" s="55" t="str">
        <f aca="false">IF([1]Budżet!D29="Personel projektu","T","N")</f>
        <v>N</v>
      </c>
      <c r="G37" s="55" t="str">
        <f aca="false">IF([1]Budżet!D29="Środki trwałe/dostawy","T","N")</f>
        <v>N</v>
      </c>
      <c r="H37" s="55" t="str">
        <f aca="false">IF([1]Budżet!D29="Wsparcie finansowe udzielone grantobiorcom i uczestnikom projektu","T","N")</f>
        <v>N</v>
      </c>
      <c r="I37" s="55" t="str">
        <f aca="false">IF([1]Budżet!K29&gt;[1]Budżet!M29,"T","N")</f>
        <v>N</v>
      </c>
      <c r="J37" s="55" t="str">
        <f aca="false">IF([1]Budżet!D29="Nieruchomości","T","N")</f>
        <v>N</v>
      </c>
      <c r="K37" s="55" t="str">
        <f aca="false">IF([1]Budżet!D29="Usługi zewnętrzne","T","N")</f>
        <v>N</v>
      </c>
      <c r="L37" s="55" t="str">
        <f aca="false">IF([1]Budżet!D29="Wartości niematerialne i prawne","T","N")</f>
        <v>N</v>
      </c>
      <c r="M37" s="55" t="str">
        <f aca="false">IF([1]Budżet!D29="Roboty budowlane","T","N")</f>
        <v>N</v>
      </c>
      <c r="N37" s="55" t="str">
        <f aca="false">IF([1]Budżet!D29="Dostawy (inne niż środki trwałe)","T","N")</f>
        <v>N</v>
      </c>
      <c r="O37" s="55" t="str">
        <f aca="false">IF([1]Budżet!D29="Koszty wsparcia uczestników projektu oraz podmiotów objętych wsparciem","T","N")</f>
        <v>N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8" t="n">
        <f aca="false">T37+S37+R37+Q37+P37</f>
        <v>0</v>
      </c>
      <c r="V37" s="59" t="n">
        <v>0</v>
      </c>
      <c r="W37" s="60" t="n">
        <f aca="false">[1]Budżet!K29</f>
        <v>0</v>
      </c>
      <c r="X37" s="50" t="n">
        <f aca="false">ROUND([1]Budżet!K29-[1]Budżet!M29,2)</f>
        <v>0</v>
      </c>
      <c r="Y37" s="50" t="str">
        <f aca="false">IF(V37=X37,"OK","ŹLE")</f>
        <v>OK</v>
      </c>
      <c r="Z37" s="51" t="str">
        <f aca="false">IF(U37=W37,"OK","ŹLE")</f>
        <v>OK</v>
      </c>
      <c r="AA37" s="51" t="str">
        <f aca="false">IF(Y37="ŹLE",IF(V37&lt;&gt;X37,V37-X37),IF(Y37="ok","Wartość wkładu własnego spójna z SOWA EFS"))</f>
        <v>Wartość wkładu własnego spójna z SOWA EFS</v>
      </c>
      <c r="AB37" s="52" t="str">
        <f aca="false">IF(Z37="ŹLE",IF(U37&lt;&gt;W37,U37-W37),IF(Z37="ok","Wartość ogółem spójna z SOWA EFS"))</f>
        <v>Wartość ogółem spójna z SOWA EFS</v>
      </c>
      <c r="AC37" s="62"/>
      <c r="AD37" s="63" t="n">
        <f aca="false">IF(G37="T",U37,0)</f>
        <v>0</v>
      </c>
      <c r="AE37" s="61" t="n">
        <f aca="false">IF(I37="T",U37,0)</f>
        <v>0</v>
      </c>
      <c r="AF37" s="61" t="n">
        <f aca="false">U37-AE37</f>
        <v>0</v>
      </c>
      <c r="AG37" s="61"/>
      <c r="AH37" s="61"/>
      <c r="AI37" s="61"/>
    </row>
    <row r="38" customFormat="false" ht="75" hidden="false" customHeight="true" outlineLevel="0" collapsed="false">
      <c r="A38" s="55" t="s">
        <v>92</v>
      </c>
      <c r="B38" s="55" t="n">
        <f aca="false">[1]Budżet!B30</f>
        <v>0</v>
      </c>
      <c r="C38" s="56" t="n">
        <f aca="false">[1]Budżet!E30</f>
        <v>0</v>
      </c>
      <c r="D38" s="55" t="n">
        <f aca="false">[1]Budżet!N30</f>
        <v>0</v>
      </c>
      <c r="E38" s="55" t="str">
        <f aca="false">IF([1]Budżet!D30="Amortyzacja","T","N")</f>
        <v>N</v>
      </c>
      <c r="F38" s="55" t="str">
        <f aca="false">IF([1]Budżet!D30="Personel projektu","T","N")</f>
        <v>N</v>
      </c>
      <c r="G38" s="55" t="str">
        <f aca="false">IF([1]Budżet!D30="Środki trwałe/dostawy","T","N")</f>
        <v>N</v>
      </c>
      <c r="H38" s="55" t="str">
        <f aca="false">IF([1]Budżet!D30="Wsparcie finansowe udzielone grantobiorcom i uczestnikom projektu","T","N")</f>
        <v>N</v>
      </c>
      <c r="I38" s="55" t="str">
        <f aca="false">IF([1]Budżet!K30&gt;[1]Budżet!M30,"T","N")</f>
        <v>N</v>
      </c>
      <c r="J38" s="55" t="str">
        <f aca="false">IF([1]Budżet!D30="Nieruchomości","T","N")</f>
        <v>N</v>
      </c>
      <c r="K38" s="55" t="str">
        <f aca="false">IF([1]Budżet!D30="Usługi zewnętrzne","T","N")</f>
        <v>N</v>
      </c>
      <c r="L38" s="55" t="str">
        <f aca="false">IF([1]Budżet!D30="Wartości niematerialne i prawne","T","N")</f>
        <v>N</v>
      </c>
      <c r="M38" s="55" t="str">
        <f aca="false">IF([1]Budżet!D30="Roboty budowlane","T","N")</f>
        <v>N</v>
      </c>
      <c r="N38" s="55" t="str">
        <f aca="false">IF([1]Budżet!D30="Dostawy (inne niż środki trwałe)","T","N")</f>
        <v>N</v>
      </c>
      <c r="O38" s="55" t="str">
        <f aca="false">IF([1]Budżet!D30="Koszty wsparcia uczestników projektu oraz podmiotów objętych wsparciem","T","N")</f>
        <v>N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8" t="n">
        <f aca="false">T38+S38+R38+Q38+P38</f>
        <v>0</v>
      </c>
      <c r="V38" s="59" t="n">
        <v>0</v>
      </c>
      <c r="W38" s="60" t="n">
        <f aca="false">[1]Budżet!K30</f>
        <v>0</v>
      </c>
      <c r="X38" s="50" t="n">
        <f aca="false">ROUND([1]Budżet!K30-[1]Budżet!M30,2)</f>
        <v>0</v>
      </c>
      <c r="Y38" s="50" t="str">
        <f aca="false">IF(V38=X38,"OK","ŹLE")</f>
        <v>OK</v>
      </c>
      <c r="Z38" s="51" t="str">
        <f aca="false">IF(U38=W38,"OK","ŹLE")</f>
        <v>OK</v>
      </c>
      <c r="AA38" s="51" t="str">
        <f aca="false">IF(Y38="ŹLE",IF(V38&lt;&gt;X38,V38-X38),IF(Y38="ok","Wartość wkładu własnego spójna z SOWA EFS"))</f>
        <v>Wartość wkładu własnego spójna z SOWA EFS</v>
      </c>
      <c r="AB38" s="52" t="str">
        <f aca="false">IF(Z38="ŹLE",IF(U38&lt;&gt;W38,U38-W38),IF(Z38="ok","Wartość ogółem spójna z SOWA EFS"))</f>
        <v>Wartość ogółem spójna z SOWA EFS</v>
      </c>
      <c r="AC38" s="62"/>
      <c r="AD38" s="61" t="n">
        <f aca="false">IF(G38="T",U38,0)</f>
        <v>0</v>
      </c>
      <c r="AE38" s="61" t="n">
        <f aca="false">IF(I38="T",U38,0)</f>
        <v>0</v>
      </c>
      <c r="AF38" s="61" t="n">
        <f aca="false">U38-AE38</f>
        <v>0</v>
      </c>
      <c r="AG38" s="61"/>
      <c r="AH38" s="61"/>
      <c r="AI38" s="61"/>
    </row>
    <row r="39" customFormat="false" ht="75" hidden="false" customHeight="true" outlineLevel="0" collapsed="false">
      <c r="A39" s="55" t="s">
        <v>93</v>
      </c>
      <c r="B39" s="55" t="n">
        <f aca="false">[1]Budżet!B31</f>
        <v>0</v>
      </c>
      <c r="C39" s="56" t="n">
        <f aca="false">[1]Budżet!E31</f>
        <v>0</v>
      </c>
      <c r="D39" s="55" t="n">
        <f aca="false">[1]Budżet!N31</f>
        <v>0</v>
      </c>
      <c r="E39" s="55" t="str">
        <f aca="false">IF([1]Budżet!D31="Amortyzacja","T","N")</f>
        <v>N</v>
      </c>
      <c r="F39" s="55" t="str">
        <f aca="false">IF([1]Budżet!D31="Personel projektu","T","N")</f>
        <v>N</v>
      </c>
      <c r="G39" s="55" t="str">
        <f aca="false">IF([1]Budżet!D31="Środki trwałe/dostawy","T","N")</f>
        <v>N</v>
      </c>
      <c r="H39" s="55" t="str">
        <f aca="false">IF([1]Budżet!D31="Wsparcie finansowe udzielone grantobiorcom i uczestnikom projektu","T","N")</f>
        <v>N</v>
      </c>
      <c r="I39" s="55" t="str">
        <f aca="false">IF([1]Budżet!K31&gt;[1]Budżet!M31,"T","N")</f>
        <v>N</v>
      </c>
      <c r="J39" s="55" t="str">
        <f aca="false">IF([1]Budżet!D31="Nieruchomości","T","N")</f>
        <v>N</v>
      </c>
      <c r="K39" s="55" t="str">
        <f aca="false">IF([1]Budżet!D31="Usługi zewnętrzne","T","N")</f>
        <v>N</v>
      </c>
      <c r="L39" s="55" t="str">
        <f aca="false">IF([1]Budżet!D31="Wartości niematerialne i prawne","T","N")</f>
        <v>N</v>
      </c>
      <c r="M39" s="55" t="str">
        <f aca="false">IF([1]Budżet!D31="Roboty budowlane","T","N")</f>
        <v>N</v>
      </c>
      <c r="N39" s="55" t="str">
        <f aca="false">IF([1]Budżet!D31="Dostawy (inne niż środki trwałe)","T","N")</f>
        <v>N</v>
      </c>
      <c r="O39" s="55" t="str">
        <f aca="false">IF([1]Budżet!D31="Koszty wsparcia uczestników projektu oraz podmiotów objętych wsparciem","T","N")</f>
        <v>N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8" t="n">
        <f aca="false">T39+S39+R39+Q39+P39</f>
        <v>0</v>
      </c>
      <c r="V39" s="59" t="n">
        <v>0</v>
      </c>
      <c r="W39" s="60" t="n">
        <f aca="false">[1]Budżet!K31</f>
        <v>0</v>
      </c>
      <c r="X39" s="50" t="n">
        <f aca="false">ROUND([1]Budżet!K31-[1]Budżet!M31,2)</f>
        <v>0</v>
      </c>
      <c r="Y39" s="50" t="str">
        <f aca="false">IF(V39=X39,"OK","ŹLE")</f>
        <v>OK</v>
      </c>
      <c r="Z39" s="51" t="str">
        <f aca="false">IF(U39=W39,"OK","ŹLE")</f>
        <v>OK</v>
      </c>
      <c r="AA39" s="51" t="str">
        <f aca="false">IF(Y39="ŹLE",IF(V39&lt;&gt;X39,V39-X39),IF(Y39="ok","Wartość wkładu własnego spójna z SOWA EFS"))</f>
        <v>Wartość wkładu własnego spójna z SOWA EFS</v>
      </c>
      <c r="AB39" s="52" t="str">
        <f aca="false">IF(Z39="ŹLE",IF(U39&lt;&gt;W39,U39-W39),IF(Z39="ok","Wartość ogółem spójna z SOWA EFS"))</f>
        <v>Wartość ogółem spójna z SOWA EFS</v>
      </c>
      <c r="AC39" s="62"/>
      <c r="AD39" s="61" t="n">
        <f aca="false">IF(G39="T",U39,0)</f>
        <v>0</v>
      </c>
      <c r="AE39" s="61" t="n">
        <f aca="false">IF(I39="T",U39,0)</f>
        <v>0</v>
      </c>
      <c r="AF39" s="61" t="n">
        <f aca="false">U39-AE39</f>
        <v>0</v>
      </c>
      <c r="AG39" s="61"/>
      <c r="AH39" s="61"/>
      <c r="AI39" s="61"/>
    </row>
    <row r="40" customFormat="false" ht="75" hidden="false" customHeight="true" outlineLevel="0" collapsed="false">
      <c r="A40" s="55" t="s">
        <v>94</v>
      </c>
      <c r="B40" s="55" t="n">
        <f aca="false">[1]Budżet!B32</f>
        <v>0</v>
      </c>
      <c r="C40" s="56" t="n">
        <f aca="false">[1]Budżet!E32</f>
        <v>0</v>
      </c>
      <c r="D40" s="55" t="n">
        <f aca="false">[1]Budżet!N32</f>
        <v>0</v>
      </c>
      <c r="E40" s="55" t="str">
        <f aca="false">IF([1]Budżet!D32="Amortyzacja","T","N")</f>
        <v>N</v>
      </c>
      <c r="F40" s="55" t="str">
        <f aca="false">IF([1]Budżet!D32="Personel projektu","T","N")</f>
        <v>N</v>
      </c>
      <c r="G40" s="55" t="str">
        <f aca="false">IF([1]Budżet!D32="Środki trwałe/dostawy","T","N")</f>
        <v>N</v>
      </c>
      <c r="H40" s="55" t="str">
        <f aca="false">IF([1]Budżet!D32="Wsparcie finansowe udzielone grantobiorcom i uczestnikom projektu","T","N")</f>
        <v>N</v>
      </c>
      <c r="I40" s="55" t="str">
        <f aca="false">IF([1]Budżet!K32&gt;[1]Budżet!M32,"T","N")</f>
        <v>N</v>
      </c>
      <c r="J40" s="55" t="str">
        <f aca="false">IF([1]Budżet!D32="Nieruchomości","T","N")</f>
        <v>N</v>
      </c>
      <c r="K40" s="55" t="str">
        <f aca="false">IF([1]Budżet!D32="Usługi zewnętrzne","T","N")</f>
        <v>N</v>
      </c>
      <c r="L40" s="55" t="str">
        <f aca="false">IF([1]Budżet!D32="Wartości niematerialne i prawne","T","N")</f>
        <v>N</v>
      </c>
      <c r="M40" s="55" t="str">
        <f aca="false">IF([1]Budżet!D32="Roboty budowlane","T","N")</f>
        <v>N</v>
      </c>
      <c r="N40" s="55" t="str">
        <f aca="false">IF([1]Budżet!D32="Dostawy (inne niż środki trwałe)","T","N")</f>
        <v>N</v>
      </c>
      <c r="O40" s="55" t="str">
        <f aca="false">IF([1]Budżet!D32="Koszty wsparcia uczestników projektu oraz podmiotów objętych wsparciem","T","N")</f>
        <v>N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8" t="n">
        <f aca="false">T40+S40+R40+Q40+P40</f>
        <v>0</v>
      </c>
      <c r="V40" s="59" t="n">
        <v>0</v>
      </c>
      <c r="W40" s="60" t="n">
        <f aca="false">[1]Budżet!K32</f>
        <v>0</v>
      </c>
      <c r="X40" s="50" t="n">
        <f aca="false">ROUND([1]Budżet!K32-[1]Budżet!M32,2)</f>
        <v>0</v>
      </c>
      <c r="Y40" s="50" t="str">
        <f aca="false">IF(V40=X40,"OK","ŹLE")</f>
        <v>OK</v>
      </c>
      <c r="Z40" s="51" t="str">
        <f aca="false">IF(U40=W40,"OK","ŹLE")</f>
        <v>OK</v>
      </c>
      <c r="AA40" s="51" t="str">
        <f aca="false">IF(Y40="ŹLE",IF(V40&lt;&gt;X40,V40-X40),IF(Y40="ok","Wartość wkładu własnego spójna z SOWA EFS"))</f>
        <v>Wartość wkładu własnego spójna z SOWA EFS</v>
      </c>
      <c r="AB40" s="52" t="str">
        <f aca="false">IF(Z40="ŹLE",IF(U40&lt;&gt;W40,U40-W40),IF(Z40="ok","Wartość ogółem spójna z SOWA EFS"))</f>
        <v>Wartość ogółem spójna z SOWA EFS</v>
      </c>
      <c r="AC40" s="62"/>
      <c r="AD40" s="61" t="n">
        <f aca="false">IF(G40="T",U40,0)</f>
        <v>0</v>
      </c>
      <c r="AE40" s="61" t="n">
        <f aca="false">IF(I40="T",U40,0)</f>
        <v>0</v>
      </c>
      <c r="AF40" s="61" t="n">
        <f aca="false">U40-AE40</f>
        <v>0</v>
      </c>
      <c r="AG40" s="61"/>
      <c r="AH40" s="61"/>
      <c r="AI40" s="61"/>
    </row>
    <row r="41" customFormat="false" ht="75" hidden="false" customHeight="true" outlineLevel="0" collapsed="false">
      <c r="A41" s="55" t="s">
        <v>95</v>
      </c>
      <c r="B41" s="55" t="n">
        <f aca="false">[1]Budżet!B33</f>
        <v>0</v>
      </c>
      <c r="C41" s="56" t="n">
        <f aca="false">[1]Budżet!E33</f>
        <v>0</v>
      </c>
      <c r="D41" s="55" t="n">
        <f aca="false">[1]Budżet!N33</f>
        <v>0</v>
      </c>
      <c r="E41" s="55" t="str">
        <f aca="false">IF([1]Budżet!D33="Amortyzacja","T","N")</f>
        <v>N</v>
      </c>
      <c r="F41" s="55" t="str">
        <f aca="false">IF([1]Budżet!D33="Personel projektu","T","N")</f>
        <v>N</v>
      </c>
      <c r="G41" s="55" t="str">
        <f aca="false">IF([1]Budżet!D33="Środki trwałe/dostawy","T","N")</f>
        <v>N</v>
      </c>
      <c r="H41" s="55" t="str">
        <f aca="false">IF([1]Budżet!D33="Wsparcie finansowe udzielone grantobiorcom i uczestnikom projektu","T","N")</f>
        <v>N</v>
      </c>
      <c r="I41" s="55" t="str">
        <f aca="false">IF([1]Budżet!K33&gt;[1]Budżet!M33,"T","N")</f>
        <v>N</v>
      </c>
      <c r="J41" s="55" t="str">
        <f aca="false">IF([1]Budżet!D33="Nieruchomości","T","N")</f>
        <v>N</v>
      </c>
      <c r="K41" s="55" t="str">
        <f aca="false">IF([1]Budżet!D33="Usługi zewnętrzne","T","N")</f>
        <v>N</v>
      </c>
      <c r="L41" s="55" t="str">
        <f aca="false">IF([1]Budżet!D33="Wartości niematerialne i prawne","T","N")</f>
        <v>N</v>
      </c>
      <c r="M41" s="55" t="str">
        <f aca="false">IF([1]Budżet!D33="Roboty budowlane","T","N")</f>
        <v>N</v>
      </c>
      <c r="N41" s="55" t="str">
        <f aca="false">IF([1]Budżet!D33="Dostawy (inne niż środki trwałe)","T","N")</f>
        <v>N</v>
      </c>
      <c r="O41" s="55" t="str">
        <f aca="false">IF([1]Budżet!D33="Koszty wsparcia uczestników projektu oraz podmiotów objętych wsparciem","T","N")</f>
        <v>N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8" t="n">
        <f aca="false">T41+S41+R41+Q41+P41</f>
        <v>0</v>
      </c>
      <c r="V41" s="59" t="n">
        <v>0</v>
      </c>
      <c r="W41" s="60" t="n">
        <f aca="false">[1]Budżet!K33</f>
        <v>0</v>
      </c>
      <c r="X41" s="50" t="n">
        <f aca="false">ROUND([1]Budżet!K33-[1]Budżet!M33,2)</f>
        <v>0</v>
      </c>
      <c r="Y41" s="50" t="str">
        <f aca="false">IF(V41=X41,"OK","ŹLE")</f>
        <v>OK</v>
      </c>
      <c r="Z41" s="51" t="str">
        <f aca="false">IF(U41=W41,"OK","ŹLE")</f>
        <v>OK</v>
      </c>
      <c r="AA41" s="51" t="str">
        <f aca="false">IF(Y41="ŹLE",IF(V41&lt;&gt;X41,V41-X41),IF(Y41="ok","Wartość wkładu własnego spójna z SOWA EFS"))</f>
        <v>Wartość wkładu własnego spójna z SOWA EFS</v>
      </c>
      <c r="AB41" s="52" t="str">
        <f aca="false">IF(Z41="ŹLE",IF(U41&lt;&gt;W41,U41-W41),IF(Z41="ok","Wartość ogółem spójna z SOWA EFS"))</f>
        <v>Wartość ogółem spójna z SOWA EFS</v>
      </c>
      <c r="AC41" s="62"/>
      <c r="AD41" s="61" t="n">
        <f aca="false">IF(G41="T",U41,0)</f>
        <v>0</v>
      </c>
      <c r="AE41" s="61" t="n">
        <f aca="false">IF(I41="T",U41,0)</f>
        <v>0</v>
      </c>
      <c r="AF41" s="61" t="n">
        <f aca="false">U41-AE41</f>
        <v>0</v>
      </c>
      <c r="AG41" s="61"/>
      <c r="AH41" s="61"/>
      <c r="AI41" s="61"/>
    </row>
    <row r="42" customFormat="false" ht="75" hidden="false" customHeight="true" outlineLevel="0" collapsed="false">
      <c r="A42" s="55" t="s">
        <v>96</v>
      </c>
      <c r="B42" s="55" t="n">
        <f aca="false">[1]Budżet!B34</f>
        <v>0</v>
      </c>
      <c r="C42" s="56" t="n">
        <f aca="false">[1]Budżet!E34</f>
        <v>0</v>
      </c>
      <c r="D42" s="55" t="n">
        <f aca="false">[1]Budżet!N34</f>
        <v>0</v>
      </c>
      <c r="E42" s="55" t="str">
        <f aca="false">IF([1]Budżet!D34="Amortyzacja","T","N")</f>
        <v>N</v>
      </c>
      <c r="F42" s="55" t="str">
        <f aca="false">IF([1]Budżet!D34="Personel projektu","T","N")</f>
        <v>N</v>
      </c>
      <c r="G42" s="55" t="str">
        <f aca="false">IF([1]Budżet!D34="Środki trwałe/dostawy","T","N")</f>
        <v>N</v>
      </c>
      <c r="H42" s="55" t="str">
        <f aca="false">IF([1]Budżet!D34="Wsparcie finansowe udzielone grantobiorcom i uczestnikom projektu","T","N")</f>
        <v>N</v>
      </c>
      <c r="I42" s="55" t="str">
        <f aca="false">IF([1]Budżet!K34&gt;[1]Budżet!M34,"T","N")</f>
        <v>N</v>
      </c>
      <c r="J42" s="55" t="str">
        <f aca="false">IF([1]Budżet!D34="Nieruchomości","T","N")</f>
        <v>N</v>
      </c>
      <c r="K42" s="55" t="str">
        <f aca="false">IF([1]Budżet!D34="Usługi zewnętrzne","T","N")</f>
        <v>N</v>
      </c>
      <c r="L42" s="55" t="str">
        <f aca="false">IF([1]Budżet!D34="Wartości niematerialne i prawne","T","N")</f>
        <v>N</v>
      </c>
      <c r="M42" s="55" t="str">
        <f aca="false">IF([1]Budżet!D34="Roboty budowlane","T","N")</f>
        <v>N</v>
      </c>
      <c r="N42" s="55" t="str">
        <f aca="false">IF([1]Budżet!D34="Dostawy (inne niż środki trwałe)","T","N")</f>
        <v>N</v>
      </c>
      <c r="O42" s="55" t="str">
        <f aca="false">IF([1]Budżet!D34="Koszty wsparcia uczestników projektu oraz podmiotów objętych wsparciem","T","N")</f>
        <v>N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8" t="n">
        <f aca="false">T42+S42+R42+Q42+P42</f>
        <v>0</v>
      </c>
      <c r="V42" s="59" t="n">
        <v>0</v>
      </c>
      <c r="W42" s="60" t="n">
        <f aca="false">[1]Budżet!K34</f>
        <v>0</v>
      </c>
      <c r="X42" s="50" t="n">
        <f aca="false">ROUND([1]Budżet!K34-[1]Budżet!M34,2)</f>
        <v>0</v>
      </c>
      <c r="Y42" s="50" t="str">
        <f aca="false">IF(V42=X42,"OK","ŹLE")</f>
        <v>OK</v>
      </c>
      <c r="Z42" s="51" t="str">
        <f aca="false">IF(U42=W42,"OK","ŹLE")</f>
        <v>OK</v>
      </c>
      <c r="AA42" s="51" t="str">
        <f aca="false">IF(Y42="ŹLE",IF(V42&lt;&gt;X42,V42-X42),IF(Y42="ok","Wartość wkładu własnego spójna z SOWA EFS"))</f>
        <v>Wartość wkładu własnego spójna z SOWA EFS</v>
      </c>
      <c r="AB42" s="52" t="str">
        <f aca="false">IF(Z42="ŹLE",IF(U42&lt;&gt;W42,U42-W42),IF(Z42="ok","Wartość ogółem spójna z SOWA EFS"))</f>
        <v>Wartość ogółem spójna z SOWA EFS</v>
      </c>
      <c r="AC42" s="62"/>
      <c r="AD42" s="61" t="n">
        <f aca="false">IF(G42="T",U42,0)</f>
        <v>0</v>
      </c>
      <c r="AE42" s="61" t="n">
        <f aca="false">IF(I42="T",U42,0)</f>
        <v>0</v>
      </c>
      <c r="AF42" s="61" t="n">
        <f aca="false">U42-AE42</f>
        <v>0</v>
      </c>
      <c r="AG42" s="61"/>
      <c r="AH42" s="61"/>
      <c r="AI42" s="61"/>
    </row>
    <row r="43" customFormat="false" ht="75" hidden="false" customHeight="true" outlineLevel="0" collapsed="false">
      <c r="A43" s="55" t="s">
        <v>97</v>
      </c>
      <c r="B43" s="55" t="n">
        <f aca="false">[1]Budżet!B35</f>
        <v>0</v>
      </c>
      <c r="C43" s="56" t="n">
        <f aca="false">[1]Budżet!E35</f>
        <v>0</v>
      </c>
      <c r="D43" s="55" t="n">
        <f aca="false">[1]Budżet!N35</f>
        <v>0</v>
      </c>
      <c r="E43" s="55" t="str">
        <f aca="false">IF([1]Budżet!D35="Amortyzacja","T","N")</f>
        <v>N</v>
      </c>
      <c r="F43" s="55" t="str">
        <f aca="false">IF([1]Budżet!D35="Personel projektu","T","N")</f>
        <v>N</v>
      </c>
      <c r="G43" s="55" t="str">
        <f aca="false">IF([1]Budżet!D35="Środki trwałe/dostawy","T","N")</f>
        <v>N</v>
      </c>
      <c r="H43" s="55" t="str">
        <f aca="false">IF([1]Budżet!D35="Wsparcie finansowe udzielone grantobiorcom i uczestnikom projektu","T","N")</f>
        <v>N</v>
      </c>
      <c r="I43" s="55" t="str">
        <f aca="false">IF([1]Budżet!K35&gt;[1]Budżet!M35,"T","N")</f>
        <v>N</v>
      </c>
      <c r="J43" s="55" t="str">
        <f aca="false">IF([1]Budżet!D35="Nieruchomości","T","N")</f>
        <v>N</v>
      </c>
      <c r="K43" s="55" t="str">
        <f aca="false">IF([1]Budżet!D35="Usługi zewnętrzne","T","N")</f>
        <v>N</v>
      </c>
      <c r="L43" s="55" t="str">
        <f aca="false">IF([1]Budżet!D35="Wartości niematerialne i prawne","T","N")</f>
        <v>N</v>
      </c>
      <c r="M43" s="55" t="str">
        <f aca="false">IF([1]Budżet!D35="Roboty budowlane","T","N")</f>
        <v>N</v>
      </c>
      <c r="N43" s="55" t="str">
        <f aca="false">IF([1]Budżet!D35="Dostawy (inne niż środki trwałe)","T","N")</f>
        <v>N</v>
      </c>
      <c r="O43" s="55" t="str">
        <f aca="false">IF([1]Budżet!D35="Koszty wsparcia uczestników projektu oraz podmiotów objętych wsparciem","T","N")</f>
        <v>N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8" t="n">
        <f aca="false">T43+S43+R43+Q43+P43</f>
        <v>0</v>
      </c>
      <c r="V43" s="59" t="n">
        <v>0</v>
      </c>
      <c r="W43" s="60" t="n">
        <f aca="false">[1]Budżet!K35</f>
        <v>0</v>
      </c>
      <c r="X43" s="50" t="n">
        <f aca="false">ROUND([1]Budżet!K35-[1]Budżet!M35,2)</f>
        <v>0</v>
      </c>
      <c r="Y43" s="50" t="str">
        <f aca="false">IF(V43=X43,"OK","ŹLE")</f>
        <v>OK</v>
      </c>
      <c r="Z43" s="51" t="str">
        <f aca="false">IF(U43=W43,"OK","ŹLE")</f>
        <v>OK</v>
      </c>
      <c r="AA43" s="51" t="str">
        <f aca="false">IF(Y43="ŹLE",IF(V43&lt;&gt;X43,V43-X43),IF(Y43="ok","Wartość wkładu własnego spójna z SOWA EFS"))</f>
        <v>Wartość wkładu własnego spójna z SOWA EFS</v>
      </c>
      <c r="AB43" s="52" t="str">
        <f aca="false">IF(Z43="ŹLE",IF(U43&lt;&gt;W43,U43-W43),IF(Z43="ok","Wartość ogółem spójna z SOWA EFS"))</f>
        <v>Wartość ogółem spójna z SOWA EFS</v>
      </c>
      <c r="AC43" s="62"/>
      <c r="AD43" s="61" t="n">
        <f aca="false">IF(G43="T",U43,0)</f>
        <v>0</v>
      </c>
      <c r="AE43" s="61" t="n">
        <f aca="false">IF(I43="T",U43,0)</f>
        <v>0</v>
      </c>
      <c r="AF43" s="61" t="n">
        <f aca="false">U43-AE43</f>
        <v>0</v>
      </c>
      <c r="AG43" s="61"/>
      <c r="AH43" s="61"/>
      <c r="AI43" s="61"/>
    </row>
    <row r="44" s="65" customFormat="true" ht="75" hidden="false" customHeight="true" outlineLevel="0" collapsed="false">
      <c r="A44" s="55" t="s">
        <v>98</v>
      </c>
      <c r="B44" s="55" t="n">
        <f aca="false">[1]Budżet!B36</f>
        <v>0</v>
      </c>
      <c r="C44" s="56" t="n">
        <f aca="false">[1]Budżet!E36</f>
        <v>0</v>
      </c>
      <c r="D44" s="55" t="n">
        <f aca="false">[1]Budżet!N36</f>
        <v>0</v>
      </c>
      <c r="E44" s="55" t="str">
        <f aca="false">IF([1]Budżet!D36="Amortyzacja","T","N")</f>
        <v>N</v>
      </c>
      <c r="F44" s="55" t="str">
        <f aca="false">IF([1]Budżet!D36="Personel projektu","T","N")</f>
        <v>N</v>
      </c>
      <c r="G44" s="55" t="str">
        <f aca="false">IF([1]Budżet!D36="Środki trwałe/dostawy","T","N")</f>
        <v>N</v>
      </c>
      <c r="H44" s="55" t="str">
        <f aca="false">IF([1]Budżet!D36="Wsparcie finansowe udzielone grantobiorcom i uczestnikom projektu","T","N")</f>
        <v>N</v>
      </c>
      <c r="I44" s="55" t="str">
        <f aca="false">IF([1]Budżet!K36&gt;[1]Budżet!M36,"T","N")</f>
        <v>N</v>
      </c>
      <c r="J44" s="55" t="str">
        <f aca="false">IF([1]Budżet!D36="Nieruchomości","T","N")</f>
        <v>N</v>
      </c>
      <c r="K44" s="55" t="str">
        <f aca="false">IF([1]Budżet!D36="Usługi zewnętrzne","T","N")</f>
        <v>N</v>
      </c>
      <c r="L44" s="55" t="str">
        <f aca="false">IF([1]Budżet!D36="Wartości niematerialne i prawne","T","N")</f>
        <v>N</v>
      </c>
      <c r="M44" s="55" t="str">
        <f aca="false">IF([1]Budżet!D36="Roboty budowlane","T","N")</f>
        <v>N</v>
      </c>
      <c r="N44" s="55" t="str">
        <f aca="false">IF([1]Budżet!D36="Dostawy (inne niż środki trwałe)","T","N")</f>
        <v>N</v>
      </c>
      <c r="O44" s="55" t="str">
        <f aca="false">IF([1]Budżet!D36="Koszty wsparcia uczestników projektu oraz podmiotów objętych wsparciem","T","N")</f>
        <v>N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8" t="n">
        <f aca="false">T44+S44+R44+Q44+P44</f>
        <v>0</v>
      </c>
      <c r="V44" s="59" t="n">
        <v>0</v>
      </c>
      <c r="W44" s="60" t="n">
        <f aca="false">[1]Budżet!K36</f>
        <v>0</v>
      </c>
      <c r="X44" s="50" t="n">
        <f aca="false">ROUND([1]Budżet!K36-[1]Budżet!M36,2)</f>
        <v>0</v>
      </c>
      <c r="Y44" s="50" t="str">
        <f aca="false">IF(V44=X44,"OK","ŹLE")</f>
        <v>OK</v>
      </c>
      <c r="Z44" s="51" t="str">
        <f aca="false">IF(U44=W44,"OK","ŹLE")</f>
        <v>OK</v>
      </c>
      <c r="AA44" s="51" t="str">
        <f aca="false">IF(Y44="ŹLE",IF(V44&lt;&gt;X44,V44-X44),IF(Y44="ok","Wartość wkładu własnego spójna z SOWA EFS"))</f>
        <v>Wartość wkładu własnego spójna z SOWA EFS</v>
      </c>
      <c r="AB44" s="52" t="str">
        <f aca="false">IF(Z44="ŹLE",IF(U44&lt;&gt;W44,U44-W44),IF(Z44="ok","Wartość ogółem spójna z SOWA EFS"))</f>
        <v>Wartość ogółem spójna z SOWA EFS</v>
      </c>
      <c r="AC44" s="62"/>
      <c r="AD44" s="64" t="n">
        <f aca="false">IF(G44="T",U44,0)</f>
        <v>0</v>
      </c>
      <c r="AE44" s="61" t="n">
        <f aca="false">IF(I44="T",U44,0)</f>
        <v>0</v>
      </c>
      <c r="AF44" s="61" t="n">
        <f aca="false">U44-AE44</f>
        <v>0</v>
      </c>
      <c r="AG44" s="61"/>
      <c r="AH44" s="61"/>
      <c r="AI44" s="61"/>
      <c r="AN44" s="1"/>
      <c r="AO44" s="1"/>
      <c r="AP44" s="1"/>
    </row>
    <row r="45" customFormat="false" ht="75" hidden="false" customHeight="true" outlineLevel="0" collapsed="false">
      <c r="A45" s="55" t="s">
        <v>99</v>
      </c>
      <c r="B45" s="55" t="n">
        <f aca="false">[1]Budżet!B37</f>
        <v>0</v>
      </c>
      <c r="C45" s="56" t="n">
        <f aca="false">[1]Budżet!E37</f>
        <v>0</v>
      </c>
      <c r="D45" s="55" t="n">
        <f aca="false">[1]Budżet!N37</f>
        <v>0</v>
      </c>
      <c r="E45" s="55" t="str">
        <f aca="false">IF([1]Budżet!D37="Amortyzacja","T","N")</f>
        <v>N</v>
      </c>
      <c r="F45" s="55" t="str">
        <f aca="false">IF([1]Budżet!D37="Personel projektu","T","N")</f>
        <v>N</v>
      </c>
      <c r="G45" s="55" t="str">
        <f aca="false">IF([1]Budżet!D37="Środki trwałe/dostawy","T","N")</f>
        <v>N</v>
      </c>
      <c r="H45" s="55" t="str">
        <f aca="false">IF([1]Budżet!D37="Wsparcie finansowe udzielone grantobiorcom i uczestnikom projektu","T","N")</f>
        <v>N</v>
      </c>
      <c r="I45" s="55" t="str">
        <f aca="false">IF([1]Budżet!K37&gt;[1]Budżet!M37,"T","N")</f>
        <v>N</v>
      </c>
      <c r="J45" s="55" t="str">
        <f aca="false">IF([1]Budżet!D37="Nieruchomości","T","N")</f>
        <v>N</v>
      </c>
      <c r="K45" s="55" t="str">
        <f aca="false">IF([1]Budżet!D37="Usługi zewnętrzne","T","N")</f>
        <v>N</v>
      </c>
      <c r="L45" s="55" t="str">
        <f aca="false">IF([1]Budżet!D37="Wartości niematerialne i prawne","T","N")</f>
        <v>N</v>
      </c>
      <c r="M45" s="55" t="str">
        <f aca="false">IF([1]Budżet!D37="Roboty budowlane","T","N")</f>
        <v>N</v>
      </c>
      <c r="N45" s="55" t="str">
        <f aca="false">IF([1]Budżet!D37="Dostawy (inne niż środki trwałe)","T","N")</f>
        <v>N</v>
      </c>
      <c r="O45" s="55" t="str">
        <f aca="false">IF([1]Budżet!D37="Koszty wsparcia uczestników projektu oraz podmiotów objętych wsparciem","T","N")</f>
        <v>N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8" t="n">
        <f aca="false">T45+S45+R45+Q45+P45</f>
        <v>0</v>
      </c>
      <c r="V45" s="59" t="n">
        <v>0</v>
      </c>
      <c r="W45" s="60" t="n">
        <f aca="false">[1]Budżet!K37</f>
        <v>0</v>
      </c>
      <c r="X45" s="50" t="n">
        <f aca="false">ROUND([1]Budżet!K37-[1]Budżet!M37,2)</f>
        <v>0</v>
      </c>
      <c r="Y45" s="50" t="str">
        <f aca="false">IF(V45=X45,"OK","ŹLE")</f>
        <v>OK</v>
      </c>
      <c r="Z45" s="51" t="str">
        <f aca="false">IF(U45=W45,"OK","ŹLE")</f>
        <v>OK</v>
      </c>
      <c r="AA45" s="51" t="str">
        <f aca="false">IF(Y45="ŹLE",IF(V45&lt;&gt;X45,V45-X45),IF(Y45="ok","Wartość wkładu własnego spójna z SOWA EFS"))</f>
        <v>Wartość wkładu własnego spójna z SOWA EFS</v>
      </c>
      <c r="AB45" s="52" t="str">
        <f aca="false">IF(Z45="ŹLE",IF(U45&lt;&gt;W45,U45-W45),IF(Z45="ok","Wartość ogółem spójna z SOWA EFS"))</f>
        <v>Wartość ogółem spójna z SOWA EFS</v>
      </c>
      <c r="AC45" s="62"/>
      <c r="AD45" s="61" t="n">
        <f aca="false">IF(G45="T",U45,0)</f>
        <v>0</v>
      </c>
      <c r="AE45" s="61" t="n">
        <f aca="false">IF(I45="T",U45,0)</f>
        <v>0</v>
      </c>
      <c r="AF45" s="61" t="n">
        <f aca="false">U45-AE45</f>
        <v>0</v>
      </c>
      <c r="AG45" s="61"/>
      <c r="AH45" s="61"/>
      <c r="AI45" s="61"/>
    </row>
    <row r="46" customFormat="false" ht="75" hidden="false" customHeight="true" outlineLevel="0" collapsed="false">
      <c r="A46" s="55" t="s">
        <v>100</v>
      </c>
      <c r="B46" s="55" t="n">
        <f aca="false">[1]Budżet!B38</f>
        <v>0</v>
      </c>
      <c r="C46" s="56" t="n">
        <f aca="false">[1]Budżet!E38</f>
        <v>0</v>
      </c>
      <c r="D46" s="55" t="n">
        <f aca="false">[1]Budżet!N38</f>
        <v>0</v>
      </c>
      <c r="E46" s="55" t="str">
        <f aca="false">IF([1]Budżet!D38="Amortyzacja","T","N")</f>
        <v>N</v>
      </c>
      <c r="F46" s="55" t="str">
        <f aca="false">IF([1]Budżet!D38="Personel projektu","T","N")</f>
        <v>N</v>
      </c>
      <c r="G46" s="55" t="str">
        <f aca="false">IF([1]Budżet!D38="Środki trwałe/dostawy","T","N")</f>
        <v>N</v>
      </c>
      <c r="H46" s="55" t="str">
        <f aca="false">IF([1]Budżet!D38="Wsparcie finansowe udzielone grantobiorcom i uczestnikom projektu","T","N")</f>
        <v>N</v>
      </c>
      <c r="I46" s="55" t="str">
        <f aca="false">IF([1]Budżet!K38&gt;[1]Budżet!M38,"T","N")</f>
        <v>N</v>
      </c>
      <c r="J46" s="55" t="str">
        <f aca="false">IF([1]Budżet!D38="Nieruchomości","T","N")</f>
        <v>N</v>
      </c>
      <c r="K46" s="55" t="str">
        <f aca="false">IF([1]Budżet!D38="Usługi zewnętrzne","T","N")</f>
        <v>N</v>
      </c>
      <c r="L46" s="55" t="str">
        <f aca="false">IF([1]Budżet!D38="Wartości niematerialne i prawne","T","N")</f>
        <v>N</v>
      </c>
      <c r="M46" s="55" t="str">
        <f aca="false">IF([1]Budżet!D38="Roboty budowlane","T","N")</f>
        <v>N</v>
      </c>
      <c r="N46" s="55" t="str">
        <f aca="false">IF([1]Budżet!D38="Dostawy (inne niż środki trwałe)","T","N")</f>
        <v>N</v>
      </c>
      <c r="O46" s="55" t="str">
        <f aca="false">IF([1]Budżet!D38="Koszty wsparcia uczestników projektu oraz podmiotów objętych wsparciem","T","N")</f>
        <v>N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8" t="n">
        <f aca="false">T46+S46+R46+Q46+P46</f>
        <v>0</v>
      </c>
      <c r="V46" s="59" t="n">
        <v>0</v>
      </c>
      <c r="W46" s="60" t="n">
        <f aca="false">[1]Budżet!K38</f>
        <v>0</v>
      </c>
      <c r="X46" s="50" t="n">
        <f aca="false">ROUND([1]Budżet!K38-[1]Budżet!M38,2)</f>
        <v>0</v>
      </c>
      <c r="Y46" s="50" t="str">
        <f aca="false">IF(V46=X46,"OK","ŹLE")</f>
        <v>OK</v>
      </c>
      <c r="Z46" s="51" t="str">
        <f aca="false">IF(U46=W46,"OK","ŹLE")</f>
        <v>OK</v>
      </c>
      <c r="AA46" s="51" t="str">
        <f aca="false">IF(Y46="ŹLE",IF(V46&lt;&gt;X46,V46-X46),IF(Y46="ok","Wartość wkładu własnego spójna z SOWA EFS"))</f>
        <v>Wartość wkładu własnego spójna z SOWA EFS</v>
      </c>
      <c r="AB46" s="52" t="str">
        <f aca="false">IF(Z46="ŹLE",IF(U46&lt;&gt;W46,U46-W46),IF(Z46="ok","Wartość ogółem spójna z SOWA EFS"))</f>
        <v>Wartość ogółem spójna z SOWA EFS</v>
      </c>
      <c r="AC46" s="62"/>
      <c r="AD46" s="61" t="n">
        <f aca="false">IF(G46="T",U46,0)</f>
        <v>0</v>
      </c>
      <c r="AE46" s="61" t="n">
        <f aca="false">IF(I46="T",U46,0)</f>
        <v>0</v>
      </c>
      <c r="AF46" s="61" t="n">
        <f aca="false">U46-AE46</f>
        <v>0</v>
      </c>
      <c r="AG46" s="61"/>
      <c r="AH46" s="61"/>
      <c r="AI46" s="61"/>
    </row>
    <row r="47" customFormat="false" ht="75" hidden="false" customHeight="true" outlineLevel="0" collapsed="false">
      <c r="A47" s="55" t="s">
        <v>101</v>
      </c>
      <c r="B47" s="55" t="n">
        <f aca="false">[1]Budżet!B39</f>
        <v>0</v>
      </c>
      <c r="C47" s="56" t="n">
        <f aca="false">[1]Budżet!E39</f>
        <v>0</v>
      </c>
      <c r="D47" s="55" t="n">
        <f aca="false">[1]Budżet!N39</f>
        <v>0</v>
      </c>
      <c r="E47" s="55" t="str">
        <f aca="false">IF([1]Budżet!D39="Amortyzacja","T","N")</f>
        <v>N</v>
      </c>
      <c r="F47" s="55" t="str">
        <f aca="false">IF([1]Budżet!D39="Personel projektu","T","N")</f>
        <v>N</v>
      </c>
      <c r="G47" s="55" t="str">
        <f aca="false">IF([1]Budżet!D39="Środki trwałe/dostawy","T","N")</f>
        <v>N</v>
      </c>
      <c r="H47" s="55" t="str">
        <f aca="false">IF([1]Budżet!D39="Wsparcie finansowe udzielone grantobiorcom i uczestnikom projektu","T","N")</f>
        <v>N</v>
      </c>
      <c r="I47" s="55" t="str">
        <f aca="false">IF([1]Budżet!K39&gt;[1]Budżet!M39,"T","N")</f>
        <v>N</v>
      </c>
      <c r="J47" s="55" t="str">
        <f aca="false">IF([1]Budżet!D39="Nieruchomości","T","N")</f>
        <v>N</v>
      </c>
      <c r="K47" s="55" t="str">
        <f aca="false">IF([1]Budżet!D39="Usługi zewnętrzne","T","N")</f>
        <v>N</v>
      </c>
      <c r="L47" s="55" t="str">
        <f aca="false">IF([1]Budżet!D39="Wartości niematerialne i prawne","T","N")</f>
        <v>N</v>
      </c>
      <c r="M47" s="55" t="str">
        <f aca="false">IF([1]Budżet!D39="Roboty budowlane","T","N")</f>
        <v>N</v>
      </c>
      <c r="N47" s="55" t="str">
        <f aca="false">IF([1]Budżet!D39="Dostawy (inne niż środki trwałe)","T","N")</f>
        <v>N</v>
      </c>
      <c r="O47" s="55" t="str">
        <f aca="false">IF([1]Budżet!D39="Koszty wsparcia uczestników projektu oraz podmiotów objętych wsparciem","T","N")</f>
        <v>N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8" t="n">
        <f aca="false">T47+S47+R47+Q47+P47</f>
        <v>0</v>
      </c>
      <c r="V47" s="59" t="n">
        <v>0</v>
      </c>
      <c r="W47" s="60" t="n">
        <f aca="false">[1]Budżet!K39</f>
        <v>0</v>
      </c>
      <c r="X47" s="50" t="n">
        <f aca="false">ROUND([1]Budżet!K39-[1]Budżet!M39,2)</f>
        <v>0</v>
      </c>
      <c r="Y47" s="50" t="str">
        <f aca="false">IF(V47=X47,"OK","ŹLE")</f>
        <v>OK</v>
      </c>
      <c r="Z47" s="51" t="str">
        <f aca="false">IF(U47=W47,"OK","ŹLE")</f>
        <v>OK</v>
      </c>
      <c r="AA47" s="51" t="str">
        <f aca="false">IF(Y47="ŹLE",IF(V47&lt;&gt;X47,V47-X47),IF(Y47="ok","Wartość wkładu własnego spójna z SOWA EFS"))</f>
        <v>Wartość wkładu własnego spójna z SOWA EFS</v>
      </c>
      <c r="AB47" s="52" t="str">
        <f aca="false">IF(Z47="ŹLE",IF(U47&lt;&gt;W47,U47-W47),IF(Z47="ok","Wartość ogółem spójna z SOWA EFS"))</f>
        <v>Wartość ogółem spójna z SOWA EFS</v>
      </c>
      <c r="AC47" s="62"/>
      <c r="AD47" s="61" t="n">
        <f aca="false">IF(G47="T",U47,0)</f>
        <v>0</v>
      </c>
      <c r="AE47" s="61" t="n">
        <f aca="false">IF(I47="T",U47,0)</f>
        <v>0</v>
      </c>
      <c r="AF47" s="61" t="n">
        <f aca="false">U47-AE47</f>
        <v>0</v>
      </c>
      <c r="AG47" s="61"/>
      <c r="AH47" s="61"/>
      <c r="AI47" s="61"/>
    </row>
    <row r="48" customFormat="false" ht="75" hidden="false" customHeight="true" outlineLevel="0" collapsed="false">
      <c r="A48" s="55" t="s">
        <v>102</v>
      </c>
      <c r="B48" s="55" t="n">
        <f aca="false">[1]Budżet!B40</f>
        <v>0</v>
      </c>
      <c r="C48" s="56" t="n">
        <f aca="false">[1]Budżet!E40</f>
        <v>0</v>
      </c>
      <c r="D48" s="55" t="n">
        <f aca="false">[1]Budżet!N40</f>
        <v>0</v>
      </c>
      <c r="E48" s="55" t="str">
        <f aca="false">IF([1]Budżet!D40="Amortyzacja","T","N")</f>
        <v>N</v>
      </c>
      <c r="F48" s="55" t="str">
        <f aca="false">IF([1]Budżet!D40="Personel projektu","T","N")</f>
        <v>N</v>
      </c>
      <c r="G48" s="55" t="str">
        <f aca="false">IF([1]Budżet!D40="Środki trwałe/dostawy","T","N")</f>
        <v>N</v>
      </c>
      <c r="H48" s="55" t="str">
        <f aca="false">IF([1]Budżet!D40="Wsparcie finansowe udzielone grantobiorcom i uczestnikom projektu","T","N")</f>
        <v>N</v>
      </c>
      <c r="I48" s="55" t="str">
        <f aca="false">IF([1]Budżet!K40&gt;[1]Budżet!M40,"T","N")</f>
        <v>N</v>
      </c>
      <c r="J48" s="55" t="str">
        <f aca="false">IF([1]Budżet!D40="Nieruchomości","T","N")</f>
        <v>N</v>
      </c>
      <c r="K48" s="55" t="str">
        <f aca="false">IF([1]Budżet!D40="Usługi zewnętrzne","T","N")</f>
        <v>N</v>
      </c>
      <c r="L48" s="55" t="str">
        <f aca="false">IF([1]Budżet!D40="Wartości niematerialne i prawne","T","N")</f>
        <v>N</v>
      </c>
      <c r="M48" s="55" t="str">
        <f aca="false">IF([1]Budżet!D40="Roboty budowlane","T","N")</f>
        <v>N</v>
      </c>
      <c r="N48" s="55" t="str">
        <f aca="false">IF([1]Budżet!D40="Dostawy (inne niż środki trwałe)","T","N")</f>
        <v>N</v>
      </c>
      <c r="O48" s="55" t="str">
        <f aca="false">IF([1]Budżet!D40="Koszty wsparcia uczestników projektu oraz podmiotów objętych wsparciem","T","N")</f>
        <v>N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8" t="n">
        <f aca="false">T48+S48+R48+Q48+P48</f>
        <v>0</v>
      </c>
      <c r="V48" s="59" t="n">
        <v>0</v>
      </c>
      <c r="W48" s="60" t="n">
        <f aca="false">[1]Budżet!K40</f>
        <v>0</v>
      </c>
      <c r="X48" s="50" t="n">
        <f aca="false">ROUND([1]Budżet!K40-[1]Budżet!M40,2)</f>
        <v>0</v>
      </c>
      <c r="Y48" s="50" t="str">
        <f aca="false">IF(V48=X48,"OK","ŹLE")</f>
        <v>OK</v>
      </c>
      <c r="Z48" s="51" t="str">
        <f aca="false">IF(U48=W48,"OK","ŹLE")</f>
        <v>OK</v>
      </c>
      <c r="AA48" s="51" t="str">
        <f aca="false">IF(Y48="ŹLE",IF(V48&lt;&gt;X48,V48-X48),IF(Y48="ok","Wartość wkładu własnego spójna z SOWA EFS"))</f>
        <v>Wartość wkładu własnego spójna z SOWA EFS</v>
      </c>
      <c r="AB48" s="52" t="str">
        <f aca="false">IF(Z48="ŹLE",IF(U48&lt;&gt;W48,U48-W48),IF(Z48="ok","Wartość ogółem spójna z SOWA EFS"))</f>
        <v>Wartość ogółem spójna z SOWA EFS</v>
      </c>
      <c r="AC48" s="62"/>
      <c r="AD48" s="61" t="n">
        <f aca="false">IF(G48="T",U48,0)</f>
        <v>0</v>
      </c>
      <c r="AE48" s="61" t="n">
        <f aca="false">IF(I48="T",U48,0)</f>
        <v>0</v>
      </c>
      <c r="AF48" s="61" t="n">
        <f aca="false">U48-AE48</f>
        <v>0</v>
      </c>
      <c r="AG48" s="61"/>
      <c r="AH48" s="61"/>
      <c r="AI48" s="61"/>
    </row>
    <row r="49" customFormat="false" ht="75" hidden="false" customHeight="true" outlineLevel="0" collapsed="false">
      <c r="A49" s="55" t="s">
        <v>103</v>
      </c>
      <c r="B49" s="55" t="n">
        <f aca="false">[1]Budżet!B41</f>
        <v>0</v>
      </c>
      <c r="C49" s="56" t="n">
        <f aca="false">[1]Budżet!E41</f>
        <v>0</v>
      </c>
      <c r="D49" s="55" t="n">
        <f aca="false">[1]Budżet!N41</f>
        <v>0</v>
      </c>
      <c r="E49" s="55" t="str">
        <f aca="false">IF([1]Budżet!D41="Amortyzacja","T","N")</f>
        <v>N</v>
      </c>
      <c r="F49" s="55" t="str">
        <f aca="false">IF([1]Budżet!D41="Personel projektu","T","N")</f>
        <v>N</v>
      </c>
      <c r="G49" s="55" t="str">
        <f aca="false">IF([1]Budżet!D41="Środki trwałe/dostawy","T","N")</f>
        <v>N</v>
      </c>
      <c r="H49" s="55" t="str">
        <f aca="false">IF([1]Budżet!D41="Wsparcie finansowe udzielone grantobiorcom i uczestnikom projektu","T","N")</f>
        <v>N</v>
      </c>
      <c r="I49" s="55" t="str">
        <f aca="false">IF([1]Budżet!K41&gt;[1]Budżet!M41,"T","N")</f>
        <v>N</v>
      </c>
      <c r="J49" s="55" t="str">
        <f aca="false">IF([1]Budżet!D41="Nieruchomości","T","N")</f>
        <v>N</v>
      </c>
      <c r="K49" s="55" t="str">
        <f aca="false">IF([1]Budżet!D41="Usługi zewnętrzne","T","N")</f>
        <v>N</v>
      </c>
      <c r="L49" s="55" t="str">
        <f aca="false">IF([1]Budżet!D41="Wartości niematerialne i prawne","T","N")</f>
        <v>N</v>
      </c>
      <c r="M49" s="55" t="str">
        <f aca="false">IF([1]Budżet!D41="Roboty budowlane","T","N")</f>
        <v>N</v>
      </c>
      <c r="N49" s="55" t="str">
        <f aca="false">IF([1]Budżet!D41="Dostawy (inne niż środki trwałe)","T","N")</f>
        <v>N</v>
      </c>
      <c r="O49" s="55" t="str">
        <f aca="false">IF([1]Budżet!D41="Koszty wsparcia uczestników projektu oraz podmiotów objętych wsparciem","T","N")</f>
        <v>N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8" t="n">
        <f aca="false">T49+S49+R49+Q49+P49</f>
        <v>0</v>
      </c>
      <c r="V49" s="59" t="n">
        <v>0</v>
      </c>
      <c r="W49" s="60" t="n">
        <f aca="false">[1]Budżet!K41</f>
        <v>0</v>
      </c>
      <c r="X49" s="50" t="n">
        <f aca="false">ROUND([1]Budżet!K41-[1]Budżet!M41,2)</f>
        <v>0</v>
      </c>
      <c r="Y49" s="50" t="str">
        <f aca="false">IF(V49=X49,"OK","ŹLE")</f>
        <v>OK</v>
      </c>
      <c r="Z49" s="51" t="str">
        <f aca="false">IF(U49=W49,"OK","ŹLE")</f>
        <v>OK</v>
      </c>
      <c r="AA49" s="51" t="str">
        <f aca="false">IF(Y49="ŹLE",IF(V49&lt;&gt;X49,V49-X49),IF(Y49="ok","Wartość wkładu własnego spójna z SOWA EFS"))</f>
        <v>Wartość wkładu własnego spójna z SOWA EFS</v>
      </c>
      <c r="AB49" s="52" t="str">
        <f aca="false">IF(Z49="ŹLE",IF(U49&lt;&gt;W49,U49-W49),IF(Z49="ok","Wartość ogółem spójna z SOWA EFS"))</f>
        <v>Wartość ogółem spójna z SOWA EFS</v>
      </c>
      <c r="AC49" s="62"/>
      <c r="AD49" s="61" t="n">
        <f aca="false">IF(G49="T",U49,0)</f>
        <v>0</v>
      </c>
      <c r="AE49" s="61" t="n">
        <f aca="false">IF(I49="T",U49,0)</f>
        <v>0</v>
      </c>
      <c r="AF49" s="61" t="n">
        <f aca="false">U49-AE49</f>
        <v>0</v>
      </c>
      <c r="AG49" s="61"/>
      <c r="AH49" s="61"/>
      <c r="AI49" s="61"/>
    </row>
    <row r="50" customFormat="false" ht="75" hidden="false" customHeight="true" outlineLevel="0" collapsed="false">
      <c r="A50" s="55" t="s">
        <v>104</v>
      </c>
      <c r="B50" s="55" t="n">
        <f aca="false">[1]Budżet!B42</f>
        <v>0</v>
      </c>
      <c r="C50" s="56" t="n">
        <f aca="false">[1]Budżet!E42</f>
        <v>0</v>
      </c>
      <c r="D50" s="55" t="n">
        <f aca="false">[1]Budżet!N42</f>
        <v>0</v>
      </c>
      <c r="E50" s="55" t="str">
        <f aca="false">IF([1]Budżet!D42="Amortyzacja","T","N")</f>
        <v>N</v>
      </c>
      <c r="F50" s="55" t="str">
        <f aca="false">IF([1]Budżet!D42="Personel projektu","T","N")</f>
        <v>N</v>
      </c>
      <c r="G50" s="55" t="str">
        <f aca="false">IF([1]Budżet!D42="Środki trwałe/dostawy","T","N")</f>
        <v>N</v>
      </c>
      <c r="H50" s="55" t="str">
        <f aca="false">IF([1]Budżet!D42="Wsparcie finansowe udzielone grantobiorcom i uczestnikom projektu","T","N")</f>
        <v>N</v>
      </c>
      <c r="I50" s="55" t="str">
        <f aca="false">IF([1]Budżet!K42&gt;[1]Budżet!M42,"T","N")</f>
        <v>N</v>
      </c>
      <c r="J50" s="55" t="str">
        <f aca="false">IF([1]Budżet!D42="Nieruchomości","T","N")</f>
        <v>N</v>
      </c>
      <c r="K50" s="55" t="str">
        <f aca="false">IF([1]Budżet!D42="Usługi zewnętrzne","T","N")</f>
        <v>N</v>
      </c>
      <c r="L50" s="55" t="str">
        <f aca="false">IF([1]Budżet!D42="Wartości niematerialne i prawne","T","N")</f>
        <v>N</v>
      </c>
      <c r="M50" s="55" t="str">
        <f aca="false">IF([1]Budżet!D42="Roboty budowlane","T","N")</f>
        <v>N</v>
      </c>
      <c r="N50" s="55" t="str">
        <f aca="false">IF([1]Budżet!D42="Dostawy (inne niż środki trwałe)","T","N")</f>
        <v>N</v>
      </c>
      <c r="O50" s="55" t="str">
        <f aca="false">IF([1]Budżet!D42="Koszty wsparcia uczestników projektu oraz podmiotów objętych wsparciem","T","N")</f>
        <v>N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8" t="n">
        <f aca="false">T50+S50+R50+Q50+P50</f>
        <v>0</v>
      </c>
      <c r="V50" s="59" t="n">
        <v>0</v>
      </c>
      <c r="W50" s="60" t="n">
        <f aca="false">[1]Budżet!K42</f>
        <v>0</v>
      </c>
      <c r="X50" s="50" t="n">
        <f aca="false">ROUND([1]Budżet!K42-[1]Budżet!M42,2)</f>
        <v>0</v>
      </c>
      <c r="Y50" s="50" t="str">
        <f aca="false">IF(V50=X50,"OK","ŹLE")</f>
        <v>OK</v>
      </c>
      <c r="Z50" s="51" t="str">
        <f aca="false">IF(U50=W50,"OK","ŹLE")</f>
        <v>OK</v>
      </c>
      <c r="AA50" s="51" t="str">
        <f aca="false">IF(Y50="ŹLE",IF(V50&lt;&gt;X50,V50-X50),IF(Y50="ok","Wartość wkładu własnego spójna z SOWA EFS"))</f>
        <v>Wartość wkładu własnego spójna z SOWA EFS</v>
      </c>
      <c r="AB50" s="52" t="str">
        <f aca="false">IF(Z50="ŹLE",IF(U50&lt;&gt;W50,U50-W50),IF(Z50="ok","Wartość ogółem spójna z SOWA EFS"))</f>
        <v>Wartość ogółem spójna z SOWA EFS</v>
      </c>
      <c r="AC50" s="62"/>
      <c r="AD50" s="61" t="n">
        <f aca="false">IF(G50="T",U50,0)</f>
        <v>0</v>
      </c>
      <c r="AE50" s="61" t="n">
        <f aca="false">IF(I50="T",U50,0)</f>
        <v>0</v>
      </c>
      <c r="AF50" s="61" t="n">
        <f aca="false">U50-AE50</f>
        <v>0</v>
      </c>
      <c r="AG50" s="61"/>
      <c r="AH50" s="61"/>
      <c r="AI50" s="61"/>
    </row>
    <row r="51" customFormat="false" ht="75" hidden="false" customHeight="true" outlineLevel="0" collapsed="false">
      <c r="A51" s="55" t="s">
        <v>105</v>
      </c>
      <c r="B51" s="55" t="n">
        <f aca="false">[1]Budżet!B43</f>
        <v>0</v>
      </c>
      <c r="C51" s="56" t="n">
        <f aca="false">[1]Budżet!E43</f>
        <v>0</v>
      </c>
      <c r="D51" s="55" t="n">
        <f aca="false">[1]Budżet!N43</f>
        <v>0</v>
      </c>
      <c r="E51" s="55" t="str">
        <f aca="false">IF([1]Budżet!D43="Amortyzacja","T","N")</f>
        <v>N</v>
      </c>
      <c r="F51" s="55" t="str">
        <f aca="false">IF([1]Budżet!D43="Personel projektu","T","N")</f>
        <v>N</v>
      </c>
      <c r="G51" s="55" t="str">
        <f aca="false">IF([1]Budżet!D43="Środki trwałe/dostawy","T","N")</f>
        <v>N</v>
      </c>
      <c r="H51" s="55" t="str">
        <f aca="false">IF([1]Budżet!D43="Wsparcie finansowe udzielone grantobiorcom i uczestnikom projektu","T","N")</f>
        <v>N</v>
      </c>
      <c r="I51" s="55" t="str">
        <f aca="false">IF([1]Budżet!K43&gt;[1]Budżet!M43,"T","N")</f>
        <v>N</v>
      </c>
      <c r="J51" s="55" t="str">
        <f aca="false">IF([1]Budżet!D43="Nieruchomości","T","N")</f>
        <v>N</v>
      </c>
      <c r="K51" s="55" t="str">
        <f aca="false">IF([1]Budżet!D43="Usługi zewnętrzne","T","N")</f>
        <v>N</v>
      </c>
      <c r="L51" s="55" t="str">
        <f aca="false">IF([1]Budżet!D43="Wartości niematerialne i prawne","T","N")</f>
        <v>N</v>
      </c>
      <c r="M51" s="55" t="str">
        <f aca="false">IF([1]Budżet!D43="Roboty budowlane","T","N")</f>
        <v>N</v>
      </c>
      <c r="N51" s="55" t="str">
        <f aca="false">IF([1]Budżet!D43="Dostawy (inne niż środki trwałe)","T","N")</f>
        <v>N</v>
      </c>
      <c r="O51" s="55" t="str">
        <f aca="false">IF([1]Budżet!D43="Koszty wsparcia uczestników projektu oraz podmiotów objętych wsparciem","T","N")</f>
        <v>N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8" t="n">
        <f aca="false">T51+S51+R51+Q51+P51</f>
        <v>0</v>
      </c>
      <c r="V51" s="59" t="n">
        <v>0</v>
      </c>
      <c r="W51" s="60" t="n">
        <f aca="false">[1]Budżet!K43</f>
        <v>0</v>
      </c>
      <c r="X51" s="50" t="n">
        <f aca="false">ROUND([1]Budżet!K43-[1]Budżet!M43,2)</f>
        <v>0</v>
      </c>
      <c r="Y51" s="50" t="str">
        <f aca="false">IF(V51=X51,"OK","ŹLE")</f>
        <v>OK</v>
      </c>
      <c r="Z51" s="51" t="str">
        <f aca="false">IF(U51=W51,"OK","ŹLE")</f>
        <v>OK</v>
      </c>
      <c r="AA51" s="51" t="str">
        <f aca="false">IF(Y51="ŹLE",IF(V51&lt;&gt;X51,V51-X51),IF(Y51="ok","Wartość wkładu własnego spójna z SOWA EFS"))</f>
        <v>Wartość wkładu własnego spójna z SOWA EFS</v>
      </c>
      <c r="AB51" s="52" t="str">
        <f aca="false">IF(Z51="ŹLE",IF(U51&lt;&gt;W51,U51-W51),IF(Z51="ok","Wartość ogółem spójna z SOWA EFS"))</f>
        <v>Wartość ogółem spójna z SOWA EFS</v>
      </c>
      <c r="AC51" s="62"/>
      <c r="AD51" s="61" t="n">
        <f aca="false">IF(G51="T",U51,0)</f>
        <v>0</v>
      </c>
      <c r="AE51" s="61" t="n">
        <f aca="false">IF(I51="T",U51,0)</f>
        <v>0</v>
      </c>
      <c r="AF51" s="61" t="n">
        <f aca="false">U51-AE51</f>
        <v>0</v>
      </c>
      <c r="AG51" s="61"/>
      <c r="AH51" s="61"/>
      <c r="AI51" s="61"/>
    </row>
    <row r="52" customFormat="false" ht="75" hidden="false" customHeight="true" outlineLevel="0" collapsed="false">
      <c r="A52" s="55" t="s">
        <v>106</v>
      </c>
      <c r="B52" s="55" t="n">
        <f aca="false">[1]Budżet!B44</f>
        <v>0</v>
      </c>
      <c r="C52" s="56" t="n">
        <f aca="false">[1]Budżet!E44</f>
        <v>0</v>
      </c>
      <c r="D52" s="55" t="n">
        <f aca="false">[1]Budżet!N44</f>
        <v>0</v>
      </c>
      <c r="E52" s="55" t="str">
        <f aca="false">IF([1]Budżet!D44="Amortyzacja","T","N")</f>
        <v>N</v>
      </c>
      <c r="F52" s="55" t="str">
        <f aca="false">IF([1]Budżet!D44="Personel projektu","T","N")</f>
        <v>N</v>
      </c>
      <c r="G52" s="55" t="str">
        <f aca="false">IF([1]Budżet!D44="Środki trwałe/dostawy","T","N")</f>
        <v>N</v>
      </c>
      <c r="H52" s="55" t="str">
        <f aca="false">IF([1]Budżet!D44="Wsparcie finansowe udzielone grantobiorcom i uczestnikom projektu","T","N")</f>
        <v>N</v>
      </c>
      <c r="I52" s="55" t="str">
        <f aca="false">IF([1]Budżet!K44&gt;[1]Budżet!M44,"T","N")</f>
        <v>N</v>
      </c>
      <c r="J52" s="55" t="str">
        <f aca="false">IF([1]Budżet!D44="Nieruchomości","T","N")</f>
        <v>N</v>
      </c>
      <c r="K52" s="55" t="str">
        <f aca="false">IF([1]Budżet!D44="Usługi zewnętrzne","T","N")</f>
        <v>N</v>
      </c>
      <c r="L52" s="55" t="str">
        <f aca="false">IF([1]Budżet!D44="Wartości niematerialne i prawne","T","N")</f>
        <v>N</v>
      </c>
      <c r="M52" s="55" t="str">
        <f aca="false">IF([1]Budżet!D44="Roboty budowlane","T","N")</f>
        <v>N</v>
      </c>
      <c r="N52" s="55" t="str">
        <f aca="false">IF([1]Budżet!D44="Dostawy (inne niż środki trwałe)","T","N")</f>
        <v>N</v>
      </c>
      <c r="O52" s="55" t="str">
        <f aca="false">IF([1]Budżet!D44="Koszty wsparcia uczestników projektu oraz podmiotów objętych wsparciem","T","N")</f>
        <v>N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8" t="n">
        <f aca="false">T52+S52+R52+Q52+P52</f>
        <v>0</v>
      </c>
      <c r="V52" s="59" t="n">
        <v>0</v>
      </c>
      <c r="W52" s="60" t="n">
        <f aca="false">[1]Budżet!K44</f>
        <v>0</v>
      </c>
      <c r="X52" s="50" t="n">
        <f aca="false">ROUND([1]Budżet!K44-[1]Budżet!M44,2)</f>
        <v>0</v>
      </c>
      <c r="Y52" s="50" t="str">
        <f aca="false">IF(V52=X52,"OK","ŹLE")</f>
        <v>OK</v>
      </c>
      <c r="Z52" s="51" t="str">
        <f aca="false">IF(U52=W52,"OK","ŹLE")</f>
        <v>OK</v>
      </c>
      <c r="AA52" s="51" t="str">
        <f aca="false">IF(Y52="ŹLE",IF(V52&lt;&gt;X52,V52-X52),IF(Y52="ok","Wartość wkładu własnego spójna z SOWA EFS"))</f>
        <v>Wartość wkładu własnego spójna z SOWA EFS</v>
      </c>
      <c r="AB52" s="52" t="str">
        <f aca="false">IF(Z52="ŹLE",IF(U52&lt;&gt;W52,U52-W52),IF(Z52="ok","Wartość ogółem spójna z SOWA EFS"))</f>
        <v>Wartość ogółem spójna z SOWA EFS</v>
      </c>
      <c r="AC52" s="62"/>
      <c r="AD52" s="61" t="n">
        <f aca="false">IF(G52="T",U52,0)</f>
        <v>0</v>
      </c>
      <c r="AE52" s="61" t="n">
        <f aca="false">IF(I52="T",U52,0)</f>
        <v>0</v>
      </c>
      <c r="AF52" s="61" t="n">
        <f aca="false">U52-AE52</f>
        <v>0</v>
      </c>
      <c r="AG52" s="61"/>
      <c r="AH52" s="61"/>
      <c r="AI52" s="61"/>
    </row>
    <row r="53" customFormat="false" ht="75" hidden="false" customHeight="true" outlineLevel="0" collapsed="false">
      <c r="A53" s="55" t="s">
        <v>107</v>
      </c>
      <c r="B53" s="55" t="n">
        <f aca="false">[1]Budżet!B45</f>
        <v>0</v>
      </c>
      <c r="C53" s="56" t="n">
        <f aca="false">[1]Budżet!E45</f>
        <v>0</v>
      </c>
      <c r="D53" s="55" t="n">
        <f aca="false">[1]Budżet!N45</f>
        <v>0</v>
      </c>
      <c r="E53" s="55" t="str">
        <f aca="false">IF([1]Budżet!D45="Amortyzacja","T","N")</f>
        <v>N</v>
      </c>
      <c r="F53" s="55" t="str">
        <f aca="false">IF([1]Budżet!D45="Personel projektu","T","N")</f>
        <v>N</v>
      </c>
      <c r="G53" s="55" t="str">
        <f aca="false">IF([1]Budżet!D45="Środki trwałe/dostawy","T","N")</f>
        <v>N</v>
      </c>
      <c r="H53" s="55" t="str">
        <f aca="false">IF([1]Budżet!D45="Wsparcie finansowe udzielone grantobiorcom i uczestnikom projektu","T","N")</f>
        <v>N</v>
      </c>
      <c r="I53" s="55" t="str">
        <f aca="false">IF([1]Budżet!K45&gt;[1]Budżet!M45,"T","N")</f>
        <v>N</v>
      </c>
      <c r="J53" s="55" t="str">
        <f aca="false">IF([1]Budżet!D45="Nieruchomości","T","N")</f>
        <v>N</v>
      </c>
      <c r="K53" s="55" t="str">
        <f aca="false">IF([1]Budżet!D45="Usługi zewnętrzne","T","N")</f>
        <v>N</v>
      </c>
      <c r="L53" s="55" t="str">
        <f aca="false">IF([1]Budżet!D45="Wartości niematerialne i prawne","T","N")</f>
        <v>N</v>
      </c>
      <c r="M53" s="55" t="str">
        <f aca="false">IF([1]Budżet!D45="Roboty budowlane","T","N")</f>
        <v>N</v>
      </c>
      <c r="N53" s="55" t="str">
        <f aca="false">IF([1]Budżet!D45="Dostawy (inne niż środki trwałe)","T","N")</f>
        <v>N</v>
      </c>
      <c r="O53" s="55" t="str">
        <f aca="false">IF([1]Budżet!D45="Koszty wsparcia uczestników projektu oraz podmiotów objętych wsparciem","T","N")</f>
        <v>N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8" t="n">
        <f aca="false">T53+S53+R53+Q53+P53</f>
        <v>0</v>
      </c>
      <c r="V53" s="59" t="n">
        <v>0</v>
      </c>
      <c r="W53" s="60" t="n">
        <f aca="false">[1]Budżet!K45</f>
        <v>0</v>
      </c>
      <c r="X53" s="50" t="n">
        <f aca="false">ROUND([1]Budżet!K45-[1]Budżet!M45,2)</f>
        <v>0</v>
      </c>
      <c r="Y53" s="50" t="str">
        <f aca="false">IF(V53=X53,"OK","ŹLE")</f>
        <v>OK</v>
      </c>
      <c r="Z53" s="51" t="str">
        <f aca="false">IF(U53=W53,"OK","ŹLE")</f>
        <v>OK</v>
      </c>
      <c r="AA53" s="51" t="str">
        <f aca="false">IF(Y53="ŹLE",IF(V53&lt;&gt;X53,V53-X53),IF(Y53="ok","Wartość wkładu własnego spójna z SOWA EFS"))</f>
        <v>Wartość wkładu własnego spójna z SOWA EFS</v>
      </c>
      <c r="AB53" s="52" t="str">
        <f aca="false">IF(Z53="ŹLE",IF(U53&lt;&gt;W53,U53-W53),IF(Z53="ok","Wartość ogółem spójna z SOWA EFS"))</f>
        <v>Wartość ogółem spójna z SOWA EFS</v>
      </c>
      <c r="AC53" s="62"/>
      <c r="AD53" s="61" t="n">
        <f aca="false">IF(G53="T",U53,0)</f>
        <v>0</v>
      </c>
      <c r="AE53" s="61" t="n">
        <f aca="false">IF(I53="T",U53,0)</f>
        <v>0</v>
      </c>
      <c r="AF53" s="61" t="n">
        <f aca="false">U53-AE53</f>
        <v>0</v>
      </c>
      <c r="AG53" s="61"/>
      <c r="AH53" s="61"/>
      <c r="AI53" s="61"/>
    </row>
    <row r="54" customFormat="false" ht="75" hidden="false" customHeight="true" outlineLevel="0" collapsed="false">
      <c r="A54" s="55" t="s">
        <v>108</v>
      </c>
      <c r="B54" s="55" t="n">
        <f aca="false">[1]Budżet!B46</f>
        <v>0</v>
      </c>
      <c r="C54" s="56" t="n">
        <f aca="false">[1]Budżet!E46</f>
        <v>0</v>
      </c>
      <c r="D54" s="55" t="n">
        <f aca="false">[1]Budżet!N46</f>
        <v>0</v>
      </c>
      <c r="E54" s="55" t="str">
        <f aca="false">IF([1]Budżet!D46="Amortyzacja","T","N")</f>
        <v>N</v>
      </c>
      <c r="F54" s="55" t="str">
        <f aca="false">IF([1]Budżet!D46="Personel projektu","T","N")</f>
        <v>N</v>
      </c>
      <c r="G54" s="55" t="str">
        <f aca="false">IF([1]Budżet!D46="Środki trwałe/dostawy","T","N")</f>
        <v>N</v>
      </c>
      <c r="H54" s="55" t="str">
        <f aca="false">IF([1]Budżet!D46="Wsparcie finansowe udzielone grantobiorcom i uczestnikom projektu","T","N")</f>
        <v>N</v>
      </c>
      <c r="I54" s="55" t="str">
        <f aca="false">IF([1]Budżet!K46&gt;[1]Budżet!M46,"T","N")</f>
        <v>N</v>
      </c>
      <c r="J54" s="55" t="str">
        <f aca="false">IF([1]Budżet!D46="Nieruchomości","T","N")</f>
        <v>N</v>
      </c>
      <c r="K54" s="55" t="str">
        <f aca="false">IF([1]Budżet!D46="Usługi zewnętrzne","T","N")</f>
        <v>N</v>
      </c>
      <c r="L54" s="55" t="str">
        <f aca="false">IF([1]Budżet!D46="Wartości niematerialne i prawne","T","N")</f>
        <v>N</v>
      </c>
      <c r="M54" s="55" t="str">
        <f aca="false">IF([1]Budżet!D46="Roboty budowlane","T","N")</f>
        <v>N</v>
      </c>
      <c r="N54" s="55" t="str">
        <f aca="false">IF([1]Budżet!D46="Dostawy (inne niż środki trwałe)","T","N")</f>
        <v>N</v>
      </c>
      <c r="O54" s="55" t="str">
        <f aca="false">IF([1]Budżet!D46="Koszty wsparcia uczestników projektu oraz podmiotów objętych wsparciem","T","N")</f>
        <v>N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8" t="n">
        <f aca="false">T54+S54+R54+Q54+P54</f>
        <v>0</v>
      </c>
      <c r="V54" s="59" t="n">
        <v>0</v>
      </c>
      <c r="W54" s="60" t="n">
        <f aca="false">[1]Budżet!K46</f>
        <v>0</v>
      </c>
      <c r="X54" s="50" t="n">
        <f aca="false">ROUND([1]Budżet!K46-[1]Budżet!M46,2)</f>
        <v>0</v>
      </c>
      <c r="Y54" s="50" t="str">
        <f aca="false">IF(V54=X54,"OK","ŹLE")</f>
        <v>OK</v>
      </c>
      <c r="Z54" s="51" t="str">
        <f aca="false">IF(U54=W54,"OK","ŹLE")</f>
        <v>OK</v>
      </c>
      <c r="AA54" s="51" t="str">
        <f aca="false">IF(Y54="ŹLE",IF(V54&lt;&gt;X54,V54-X54),IF(Y54="ok","Wartość wkładu własnego spójna z SOWA EFS"))</f>
        <v>Wartość wkładu własnego spójna z SOWA EFS</v>
      </c>
      <c r="AB54" s="52" t="str">
        <f aca="false">IF(Z54="ŹLE",IF(U54&lt;&gt;W54,U54-W54),IF(Z54="ok","Wartość ogółem spójna z SOWA EFS"))</f>
        <v>Wartość ogółem spójna z SOWA EFS</v>
      </c>
      <c r="AC54" s="62"/>
      <c r="AD54" s="61" t="n">
        <f aca="false">IF(G54="T",U54,0)</f>
        <v>0</v>
      </c>
      <c r="AE54" s="61" t="n">
        <f aca="false">IF(I54="T",U54,0)</f>
        <v>0</v>
      </c>
      <c r="AF54" s="61" t="n">
        <f aca="false">U54-AE54</f>
        <v>0</v>
      </c>
      <c r="AG54" s="61"/>
      <c r="AH54" s="61"/>
      <c r="AI54" s="61"/>
    </row>
    <row r="55" customFormat="false" ht="75" hidden="false" customHeight="true" outlineLevel="0" collapsed="false">
      <c r="A55" s="55" t="s">
        <v>109</v>
      </c>
      <c r="B55" s="55" t="n">
        <f aca="false">[1]Budżet!B47</f>
        <v>0</v>
      </c>
      <c r="C55" s="56" t="n">
        <f aca="false">[1]Budżet!E47</f>
        <v>0</v>
      </c>
      <c r="D55" s="55" t="n">
        <f aca="false">[1]Budżet!N47</f>
        <v>0</v>
      </c>
      <c r="E55" s="55" t="str">
        <f aca="false">IF([1]Budżet!D47="Amortyzacja","T","N")</f>
        <v>N</v>
      </c>
      <c r="F55" s="55" t="str">
        <f aca="false">IF([1]Budżet!D47="Personel projektu","T","N")</f>
        <v>N</v>
      </c>
      <c r="G55" s="55" t="str">
        <f aca="false">IF([1]Budżet!D47="Środki trwałe/dostawy","T","N")</f>
        <v>N</v>
      </c>
      <c r="H55" s="55" t="str">
        <f aca="false">IF([1]Budżet!D47="Wsparcie finansowe udzielone grantobiorcom i uczestnikom projektu","T","N")</f>
        <v>N</v>
      </c>
      <c r="I55" s="55" t="str">
        <f aca="false">IF([1]Budżet!K47&gt;[1]Budżet!M47,"T","N")</f>
        <v>N</v>
      </c>
      <c r="J55" s="55" t="str">
        <f aca="false">IF([1]Budżet!D47="Nieruchomości","T","N")</f>
        <v>N</v>
      </c>
      <c r="K55" s="55" t="str">
        <f aca="false">IF([1]Budżet!D47="Usługi zewnętrzne","T","N")</f>
        <v>N</v>
      </c>
      <c r="L55" s="55" t="str">
        <f aca="false">IF([1]Budżet!D47="Wartości niematerialne i prawne","T","N")</f>
        <v>N</v>
      </c>
      <c r="M55" s="55" t="str">
        <f aca="false">IF([1]Budżet!D47="Roboty budowlane","T","N")</f>
        <v>N</v>
      </c>
      <c r="N55" s="55" t="str">
        <f aca="false">IF([1]Budżet!D47="Dostawy (inne niż środki trwałe)","T","N")</f>
        <v>N</v>
      </c>
      <c r="O55" s="55" t="str">
        <f aca="false">IF([1]Budżet!D47="Koszty wsparcia uczestników projektu oraz podmiotów objętych wsparciem","T","N")</f>
        <v>N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8" t="n">
        <f aca="false">T55+S55+R55+Q55+P55</f>
        <v>0</v>
      </c>
      <c r="V55" s="59" t="n">
        <v>0</v>
      </c>
      <c r="W55" s="60" t="n">
        <f aca="false">[1]Budżet!K47</f>
        <v>0</v>
      </c>
      <c r="X55" s="50" t="n">
        <f aca="false">ROUND([1]Budżet!K47-[1]Budżet!M47,2)</f>
        <v>0</v>
      </c>
      <c r="Y55" s="50" t="str">
        <f aca="false">IF(V55=X55,"OK","ŹLE")</f>
        <v>OK</v>
      </c>
      <c r="Z55" s="51" t="str">
        <f aca="false">IF(U55=W55,"OK","ŹLE")</f>
        <v>OK</v>
      </c>
      <c r="AA55" s="51" t="str">
        <f aca="false">IF(Y55="ŹLE",IF(V55&lt;&gt;X55,V55-X55),IF(Y55="ok","Wartość wkładu własnego spójna z SOWA EFS"))</f>
        <v>Wartość wkładu własnego spójna z SOWA EFS</v>
      </c>
      <c r="AB55" s="52" t="str">
        <f aca="false">IF(Z55="ŹLE",IF(U55&lt;&gt;W55,U55-W55),IF(Z55="ok","Wartość ogółem spójna z SOWA EFS"))</f>
        <v>Wartość ogółem spójna z SOWA EFS</v>
      </c>
      <c r="AC55" s="62"/>
      <c r="AD55" s="61" t="n">
        <f aca="false">IF(G55="T",U55,0)</f>
        <v>0</v>
      </c>
      <c r="AE55" s="61" t="n">
        <f aca="false">IF(I55="T",U55,0)</f>
        <v>0</v>
      </c>
      <c r="AF55" s="61" t="n">
        <f aca="false">U55-AE55</f>
        <v>0</v>
      </c>
      <c r="AG55" s="61"/>
      <c r="AH55" s="61"/>
      <c r="AI55" s="61"/>
    </row>
    <row r="56" customFormat="false" ht="75" hidden="false" customHeight="true" outlineLevel="0" collapsed="false">
      <c r="A56" s="55" t="s">
        <v>110</v>
      </c>
      <c r="B56" s="55" t="n">
        <f aca="false">[1]Budżet!B48</f>
        <v>0</v>
      </c>
      <c r="C56" s="56" t="n">
        <f aca="false">[1]Budżet!E48</f>
        <v>0</v>
      </c>
      <c r="D56" s="55" t="n">
        <f aca="false">[1]Budżet!N48</f>
        <v>0</v>
      </c>
      <c r="E56" s="55" t="str">
        <f aca="false">IF([1]Budżet!D48="Amortyzacja","T","N")</f>
        <v>N</v>
      </c>
      <c r="F56" s="55" t="str">
        <f aca="false">IF([1]Budżet!D48="Personel projektu","T","N")</f>
        <v>N</v>
      </c>
      <c r="G56" s="55" t="str">
        <f aca="false">IF([1]Budżet!D48="Środki trwałe/dostawy","T","N")</f>
        <v>N</v>
      </c>
      <c r="H56" s="55" t="str">
        <f aca="false">IF([1]Budżet!D48="Wsparcie finansowe udzielone grantobiorcom i uczestnikom projektu","T","N")</f>
        <v>N</v>
      </c>
      <c r="I56" s="55" t="str">
        <f aca="false">IF([1]Budżet!K48&gt;[1]Budżet!M48,"T","N")</f>
        <v>N</v>
      </c>
      <c r="J56" s="55" t="str">
        <f aca="false">IF([1]Budżet!D48="Nieruchomości","T","N")</f>
        <v>N</v>
      </c>
      <c r="K56" s="55" t="str">
        <f aca="false">IF([1]Budżet!D48="Usługi zewnętrzne","T","N")</f>
        <v>N</v>
      </c>
      <c r="L56" s="55" t="str">
        <f aca="false">IF([1]Budżet!D48="Wartości niematerialne i prawne","T","N")</f>
        <v>N</v>
      </c>
      <c r="M56" s="55" t="str">
        <f aca="false">IF([1]Budżet!D48="Roboty budowlane","T","N")</f>
        <v>N</v>
      </c>
      <c r="N56" s="55" t="str">
        <f aca="false">IF([1]Budżet!D48="Dostawy (inne niż środki trwałe)","T","N")</f>
        <v>N</v>
      </c>
      <c r="O56" s="55" t="str">
        <f aca="false">IF([1]Budżet!D48="Koszty wsparcia uczestników projektu oraz podmiotów objętych wsparciem","T","N")</f>
        <v>N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8" t="n">
        <f aca="false">T56+S56+R56+Q56+P56</f>
        <v>0</v>
      </c>
      <c r="V56" s="59" t="n">
        <v>0</v>
      </c>
      <c r="W56" s="60" t="n">
        <f aca="false">[1]Budżet!K48</f>
        <v>0</v>
      </c>
      <c r="X56" s="50" t="n">
        <f aca="false">ROUND([1]Budżet!K48-[1]Budżet!M48,2)</f>
        <v>0</v>
      </c>
      <c r="Y56" s="50" t="str">
        <f aca="false">IF(V56=X56,"OK","ŹLE")</f>
        <v>OK</v>
      </c>
      <c r="Z56" s="51" t="str">
        <f aca="false">IF(U56=W56,"OK","ŹLE")</f>
        <v>OK</v>
      </c>
      <c r="AA56" s="51" t="str">
        <f aca="false">IF(Y56="ŹLE",IF(V56&lt;&gt;X56,V56-X56),IF(Y56="ok","Wartość wkładu własnego spójna z SOWA EFS"))</f>
        <v>Wartość wkładu własnego spójna z SOWA EFS</v>
      </c>
      <c r="AB56" s="52" t="str">
        <f aca="false">IF(Z56="ŹLE",IF(U56&lt;&gt;W56,U56-W56),IF(Z56="ok","Wartość ogółem spójna z SOWA EFS"))</f>
        <v>Wartość ogółem spójna z SOWA EFS</v>
      </c>
      <c r="AC56" s="62"/>
      <c r="AD56" s="61" t="n">
        <f aca="false">IF(G56="T",U56,0)</f>
        <v>0</v>
      </c>
      <c r="AE56" s="61" t="n">
        <f aca="false">IF(I56="T",U56,0)</f>
        <v>0</v>
      </c>
      <c r="AF56" s="61" t="n">
        <f aca="false">U56-AE56</f>
        <v>0</v>
      </c>
      <c r="AG56" s="61"/>
      <c r="AH56" s="61"/>
      <c r="AI56" s="61"/>
    </row>
    <row r="57" customFormat="false" ht="75" hidden="false" customHeight="true" outlineLevel="0" collapsed="false">
      <c r="A57" s="55" t="s">
        <v>111</v>
      </c>
      <c r="B57" s="55" t="n">
        <f aca="false">[1]Budżet!B49</f>
        <v>0</v>
      </c>
      <c r="C57" s="56" t="n">
        <f aca="false">[1]Budżet!E49</f>
        <v>0</v>
      </c>
      <c r="D57" s="55" t="n">
        <f aca="false">[1]Budżet!N49</f>
        <v>0</v>
      </c>
      <c r="E57" s="55" t="str">
        <f aca="false">IF([1]Budżet!D49="Amortyzacja","T","N")</f>
        <v>N</v>
      </c>
      <c r="F57" s="55" t="str">
        <f aca="false">IF([1]Budżet!D49="Personel projektu","T","N")</f>
        <v>N</v>
      </c>
      <c r="G57" s="55" t="str">
        <f aca="false">IF([1]Budżet!D49="Środki trwałe/dostawy","T","N")</f>
        <v>N</v>
      </c>
      <c r="H57" s="55" t="str">
        <f aca="false">IF([1]Budżet!D49="Wsparcie finansowe udzielone grantobiorcom i uczestnikom projektu","T","N")</f>
        <v>N</v>
      </c>
      <c r="I57" s="55" t="str">
        <f aca="false">IF([1]Budżet!K49&gt;[1]Budżet!M49,"T","N")</f>
        <v>N</v>
      </c>
      <c r="J57" s="55" t="str">
        <f aca="false">IF([1]Budżet!D49="Nieruchomości","T","N")</f>
        <v>N</v>
      </c>
      <c r="K57" s="55" t="str">
        <f aca="false">IF([1]Budżet!D49="Usługi zewnętrzne","T","N")</f>
        <v>N</v>
      </c>
      <c r="L57" s="55" t="str">
        <f aca="false">IF([1]Budżet!D49="Wartości niematerialne i prawne","T","N")</f>
        <v>N</v>
      </c>
      <c r="M57" s="55" t="str">
        <f aca="false">IF([1]Budżet!D49="Roboty budowlane","T","N")</f>
        <v>N</v>
      </c>
      <c r="N57" s="55" t="str">
        <f aca="false">IF([1]Budżet!D49="Dostawy (inne niż środki trwałe)","T","N")</f>
        <v>N</v>
      </c>
      <c r="O57" s="55" t="str">
        <f aca="false">IF([1]Budżet!D49="Koszty wsparcia uczestników projektu oraz podmiotów objętych wsparciem","T","N")</f>
        <v>N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8" t="n">
        <f aca="false">T57+S57+R57+Q57+P57</f>
        <v>0</v>
      </c>
      <c r="V57" s="59" t="n">
        <v>0</v>
      </c>
      <c r="W57" s="60" t="n">
        <f aca="false">[1]Budżet!K49</f>
        <v>0</v>
      </c>
      <c r="X57" s="50" t="n">
        <f aca="false">ROUND([1]Budżet!K49-[1]Budżet!M49,2)</f>
        <v>0</v>
      </c>
      <c r="Y57" s="50" t="str">
        <f aca="false">IF(V57=X57,"OK","ŹLE")</f>
        <v>OK</v>
      </c>
      <c r="Z57" s="51" t="str">
        <f aca="false">IF(U57=W57,"OK","ŹLE")</f>
        <v>OK</v>
      </c>
      <c r="AA57" s="51" t="str">
        <f aca="false">IF(Y57="ŹLE",IF(V57&lt;&gt;X57,V57-X57),IF(Y57="ok","Wartość wkładu własnego spójna z SOWA EFS"))</f>
        <v>Wartość wkładu własnego spójna z SOWA EFS</v>
      </c>
      <c r="AB57" s="52" t="str">
        <f aca="false">IF(Z57="ŹLE",IF(U57&lt;&gt;W57,U57-W57),IF(Z57="ok","Wartość ogółem spójna z SOWA EFS"))</f>
        <v>Wartość ogółem spójna z SOWA EFS</v>
      </c>
      <c r="AC57" s="62"/>
      <c r="AD57" s="61" t="n">
        <f aca="false">IF(G57="T",U57,0)</f>
        <v>0</v>
      </c>
      <c r="AE57" s="61" t="n">
        <f aca="false">IF(I57="T",U57,0)</f>
        <v>0</v>
      </c>
      <c r="AF57" s="61" t="n">
        <f aca="false">U57-AE57</f>
        <v>0</v>
      </c>
      <c r="AG57" s="61"/>
      <c r="AH57" s="61"/>
      <c r="AI57" s="61"/>
    </row>
    <row r="58" customFormat="false" ht="75" hidden="false" customHeight="true" outlineLevel="0" collapsed="false">
      <c r="A58" s="55" t="s">
        <v>112</v>
      </c>
      <c r="B58" s="55" t="n">
        <f aca="false">[1]Budżet!B50</f>
        <v>0</v>
      </c>
      <c r="C58" s="56" t="n">
        <f aca="false">[1]Budżet!E50</f>
        <v>0</v>
      </c>
      <c r="D58" s="55" t="n">
        <f aca="false">[1]Budżet!N50</f>
        <v>0</v>
      </c>
      <c r="E58" s="55" t="str">
        <f aca="false">IF([1]Budżet!D50="Amortyzacja","T","N")</f>
        <v>N</v>
      </c>
      <c r="F58" s="55" t="str">
        <f aca="false">IF([1]Budżet!D50="Personel projektu","T","N")</f>
        <v>N</v>
      </c>
      <c r="G58" s="55" t="str">
        <f aca="false">IF([1]Budżet!D50="Środki trwałe/dostawy","T","N")</f>
        <v>N</v>
      </c>
      <c r="H58" s="55" t="str">
        <f aca="false">IF([1]Budżet!D50="Wsparcie finansowe udzielone grantobiorcom i uczestnikom projektu","T","N")</f>
        <v>N</v>
      </c>
      <c r="I58" s="55" t="str">
        <f aca="false">IF([1]Budżet!K50&gt;[1]Budżet!M50,"T","N")</f>
        <v>N</v>
      </c>
      <c r="J58" s="55" t="str">
        <f aca="false">IF([1]Budżet!D50="Nieruchomości","T","N")</f>
        <v>N</v>
      </c>
      <c r="K58" s="55" t="str">
        <f aca="false">IF([1]Budżet!D50="Usługi zewnętrzne","T","N")</f>
        <v>N</v>
      </c>
      <c r="L58" s="55" t="str">
        <f aca="false">IF([1]Budżet!D50="Wartości niematerialne i prawne","T","N")</f>
        <v>N</v>
      </c>
      <c r="M58" s="55" t="str">
        <f aca="false">IF([1]Budżet!D50="Roboty budowlane","T","N")</f>
        <v>N</v>
      </c>
      <c r="N58" s="55" t="str">
        <f aca="false">IF([1]Budżet!D50="Dostawy (inne niż środki trwałe)","T","N")</f>
        <v>N</v>
      </c>
      <c r="O58" s="55" t="str">
        <f aca="false">IF([1]Budżet!D50="Koszty wsparcia uczestników projektu oraz podmiotów objętych wsparciem","T","N")</f>
        <v>N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8" t="n">
        <f aca="false">T58+S58+R58+Q58+P58</f>
        <v>0</v>
      </c>
      <c r="V58" s="59" t="n">
        <v>0</v>
      </c>
      <c r="W58" s="60" t="n">
        <f aca="false">[1]Budżet!K50</f>
        <v>0</v>
      </c>
      <c r="X58" s="50" t="n">
        <f aca="false">ROUND([1]Budżet!K50-[1]Budżet!M50,2)</f>
        <v>0</v>
      </c>
      <c r="Y58" s="50" t="str">
        <f aca="false">IF(V58=X58,"OK","ŹLE")</f>
        <v>OK</v>
      </c>
      <c r="Z58" s="51" t="str">
        <f aca="false">IF(U58=W58,"OK","ŹLE")</f>
        <v>OK</v>
      </c>
      <c r="AA58" s="51" t="str">
        <f aca="false">IF(Y58="ŹLE",IF(V58&lt;&gt;X58,V58-X58),IF(Y58="ok","Wartość wkładu własnego spójna z SOWA EFS"))</f>
        <v>Wartość wkładu własnego spójna z SOWA EFS</v>
      </c>
      <c r="AB58" s="52" t="str">
        <f aca="false">IF(Z58="ŹLE",IF(U58&lt;&gt;W58,U58-W58),IF(Z58="ok","Wartość ogółem spójna z SOWA EFS"))</f>
        <v>Wartość ogółem spójna z SOWA EFS</v>
      </c>
      <c r="AC58" s="62"/>
      <c r="AD58" s="61" t="n">
        <f aca="false">IF(G58="T",U58,0)</f>
        <v>0</v>
      </c>
      <c r="AE58" s="61" t="n">
        <f aca="false">IF(I58="T",U58,0)</f>
        <v>0</v>
      </c>
      <c r="AF58" s="61" t="n">
        <f aca="false">U58-AE58</f>
        <v>0</v>
      </c>
      <c r="AG58" s="61"/>
      <c r="AH58" s="61"/>
      <c r="AI58" s="61"/>
    </row>
    <row r="59" customFormat="false" ht="75" hidden="false" customHeight="true" outlineLevel="0" collapsed="false">
      <c r="A59" s="55" t="s">
        <v>113</v>
      </c>
      <c r="B59" s="55" t="n">
        <f aca="false">[1]Budżet!B51</f>
        <v>0</v>
      </c>
      <c r="C59" s="56" t="n">
        <f aca="false">[1]Budżet!E51</f>
        <v>0</v>
      </c>
      <c r="D59" s="55" t="n">
        <f aca="false">[1]Budżet!N51</f>
        <v>0</v>
      </c>
      <c r="E59" s="55" t="str">
        <f aca="false">IF([1]Budżet!D51="Amortyzacja","T","N")</f>
        <v>N</v>
      </c>
      <c r="F59" s="55" t="str">
        <f aca="false">IF([1]Budżet!D51="Personel projektu","T","N")</f>
        <v>N</v>
      </c>
      <c r="G59" s="55" t="str">
        <f aca="false">IF([1]Budżet!D51="Środki trwałe/dostawy","T","N")</f>
        <v>N</v>
      </c>
      <c r="H59" s="55" t="str">
        <f aca="false">IF([1]Budżet!D51="Wsparcie finansowe udzielone grantobiorcom i uczestnikom projektu","T","N")</f>
        <v>N</v>
      </c>
      <c r="I59" s="55" t="str">
        <f aca="false">IF([1]Budżet!K51&gt;[1]Budżet!M51,"T","N")</f>
        <v>N</v>
      </c>
      <c r="J59" s="55" t="str">
        <f aca="false">IF([1]Budżet!D51="Nieruchomości","T","N")</f>
        <v>N</v>
      </c>
      <c r="K59" s="55" t="str">
        <f aca="false">IF([1]Budżet!D51="Usługi zewnętrzne","T","N")</f>
        <v>N</v>
      </c>
      <c r="L59" s="55" t="str">
        <f aca="false">IF([1]Budżet!D51="Wartości niematerialne i prawne","T","N")</f>
        <v>N</v>
      </c>
      <c r="M59" s="55" t="str">
        <f aca="false">IF([1]Budżet!D51="Roboty budowlane","T","N")</f>
        <v>N</v>
      </c>
      <c r="N59" s="55" t="str">
        <f aca="false">IF([1]Budżet!D51="Dostawy (inne niż środki trwałe)","T","N")</f>
        <v>N</v>
      </c>
      <c r="O59" s="55" t="str">
        <f aca="false">IF([1]Budżet!D51="Koszty wsparcia uczestników projektu oraz podmiotów objętych wsparciem","T","N")</f>
        <v>N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8" t="n">
        <f aca="false">T59+S59+R59+Q59+P59</f>
        <v>0</v>
      </c>
      <c r="V59" s="59" t="n">
        <v>0</v>
      </c>
      <c r="W59" s="60" t="n">
        <f aca="false">[1]Budżet!K51</f>
        <v>0</v>
      </c>
      <c r="X59" s="50" t="n">
        <f aca="false">ROUND([1]Budżet!K51-[1]Budżet!M51,2)</f>
        <v>0</v>
      </c>
      <c r="Y59" s="50" t="str">
        <f aca="false">IF(V59=X59,"OK","ŹLE")</f>
        <v>OK</v>
      </c>
      <c r="Z59" s="51" t="str">
        <f aca="false">IF(U59=W59,"OK","ŹLE")</f>
        <v>OK</v>
      </c>
      <c r="AA59" s="51" t="str">
        <f aca="false">IF(Y59="ŹLE",IF(V59&lt;&gt;X59,V59-X59),IF(Y59="ok","Wartość wkładu własnego spójna z SOWA EFS"))</f>
        <v>Wartość wkładu własnego spójna z SOWA EFS</v>
      </c>
      <c r="AB59" s="52" t="str">
        <f aca="false">IF(Z59="ŹLE",IF(U59&lt;&gt;W59,U59-W59),IF(Z59="ok","Wartość ogółem spójna z SOWA EFS"))</f>
        <v>Wartość ogółem spójna z SOWA EFS</v>
      </c>
      <c r="AC59" s="62"/>
      <c r="AD59" s="61" t="n">
        <f aca="false">IF(G59="T",U59,0)</f>
        <v>0</v>
      </c>
      <c r="AE59" s="61" t="n">
        <f aca="false">IF(I59="T",U59,0)</f>
        <v>0</v>
      </c>
      <c r="AF59" s="61" t="n">
        <f aca="false">U59-AE59</f>
        <v>0</v>
      </c>
      <c r="AG59" s="61"/>
      <c r="AH59" s="61"/>
      <c r="AI59" s="61"/>
    </row>
    <row r="60" customFormat="false" ht="75" hidden="false" customHeight="true" outlineLevel="0" collapsed="false">
      <c r="A60" s="55" t="s">
        <v>114</v>
      </c>
      <c r="B60" s="55" t="n">
        <f aca="false">[1]Budżet!B52</f>
        <v>0</v>
      </c>
      <c r="C60" s="56" t="n">
        <f aca="false">[1]Budżet!E52</f>
        <v>0</v>
      </c>
      <c r="D60" s="55" t="n">
        <f aca="false">[1]Budżet!N52</f>
        <v>0</v>
      </c>
      <c r="E60" s="55" t="str">
        <f aca="false">IF([1]Budżet!D52="Amortyzacja","T","N")</f>
        <v>N</v>
      </c>
      <c r="F60" s="55" t="str">
        <f aca="false">IF([1]Budżet!D52="Personel projektu","T","N")</f>
        <v>N</v>
      </c>
      <c r="G60" s="55" t="str">
        <f aca="false">IF([1]Budżet!D52="Środki trwałe/dostawy","T","N")</f>
        <v>N</v>
      </c>
      <c r="H60" s="55" t="str">
        <f aca="false">IF([1]Budżet!D52="Wsparcie finansowe udzielone grantobiorcom i uczestnikom projektu","T","N")</f>
        <v>N</v>
      </c>
      <c r="I60" s="55" t="str">
        <f aca="false">IF([1]Budżet!K52&gt;[1]Budżet!M52,"T","N")</f>
        <v>N</v>
      </c>
      <c r="J60" s="55" t="str">
        <f aca="false">IF([1]Budżet!D52="Nieruchomości","T","N")</f>
        <v>N</v>
      </c>
      <c r="K60" s="55" t="str">
        <f aca="false">IF([1]Budżet!D52="Usługi zewnętrzne","T","N")</f>
        <v>N</v>
      </c>
      <c r="L60" s="55" t="str">
        <f aca="false">IF([1]Budżet!D52="Wartości niematerialne i prawne","T","N")</f>
        <v>N</v>
      </c>
      <c r="M60" s="55" t="str">
        <f aca="false">IF([1]Budżet!D52="Roboty budowlane","T","N")</f>
        <v>N</v>
      </c>
      <c r="N60" s="55" t="str">
        <f aca="false">IF([1]Budżet!D52="Dostawy (inne niż środki trwałe)","T","N")</f>
        <v>N</v>
      </c>
      <c r="O60" s="55" t="str">
        <f aca="false">IF([1]Budżet!D52="Koszty wsparcia uczestników projektu oraz podmiotów objętych wsparciem","T","N")</f>
        <v>N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8" t="n">
        <f aca="false">T60+S60+R60+Q60+P60</f>
        <v>0</v>
      </c>
      <c r="V60" s="59" t="n">
        <v>0</v>
      </c>
      <c r="W60" s="60" t="n">
        <f aca="false">[1]Budżet!K52</f>
        <v>0</v>
      </c>
      <c r="X60" s="50" t="n">
        <f aca="false">ROUND([1]Budżet!K52-[1]Budżet!M52,2)</f>
        <v>0</v>
      </c>
      <c r="Y60" s="50" t="str">
        <f aca="false">IF(V60=X60,"OK","ŹLE")</f>
        <v>OK</v>
      </c>
      <c r="Z60" s="51" t="str">
        <f aca="false">IF(U60=W60,"OK","ŹLE")</f>
        <v>OK</v>
      </c>
      <c r="AA60" s="51" t="str">
        <f aca="false">IF(Y60="ŹLE",IF(V60&lt;&gt;X60,V60-X60),IF(Y60="ok","Wartość wkładu własnego spójna z SOWA EFS"))</f>
        <v>Wartość wkładu własnego spójna z SOWA EFS</v>
      </c>
      <c r="AB60" s="52" t="str">
        <f aca="false">IF(Z60="ŹLE",IF(U60&lt;&gt;W60,U60-W60),IF(Z60="ok","Wartość ogółem spójna z SOWA EFS"))</f>
        <v>Wartość ogółem spójna z SOWA EFS</v>
      </c>
      <c r="AC60" s="62"/>
      <c r="AD60" s="61" t="n">
        <f aca="false">IF(G60="T",U60,0)</f>
        <v>0</v>
      </c>
      <c r="AE60" s="61" t="n">
        <f aca="false">IF(I60="T",U60,0)</f>
        <v>0</v>
      </c>
      <c r="AF60" s="61" t="n">
        <f aca="false">U60-AE60</f>
        <v>0</v>
      </c>
      <c r="AG60" s="61"/>
      <c r="AH60" s="61"/>
      <c r="AI60" s="61"/>
    </row>
    <row r="61" customFormat="false" ht="75" hidden="false" customHeight="true" outlineLevel="0" collapsed="false">
      <c r="A61" s="55" t="s">
        <v>115</v>
      </c>
      <c r="B61" s="55" t="n">
        <f aca="false">[1]Budżet!B53</f>
        <v>0</v>
      </c>
      <c r="C61" s="56" t="n">
        <f aca="false">[1]Budżet!E53</f>
        <v>0</v>
      </c>
      <c r="D61" s="55" t="n">
        <f aca="false">[1]Budżet!N53</f>
        <v>0</v>
      </c>
      <c r="E61" s="55" t="str">
        <f aca="false">IF([1]Budżet!D53="Amortyzacja","T","N")</f>
        <v>N</v>
      </c>
      <c r="F61" s="55" t="str">
        <f aca="false">IF([1]Budżet!D53="Personel projektu","T","N")</f>
        <v>N</v>
      </c>
      <c r="G61" s="55" t="str">
        <f aca="false">IF([1]Budżet!D53="Środki trwałe/dostawy","T","N")</f>
        <v>N</v>
      </c>
      <c r="H61" s="55" t="str">
        <f aca="false">IF([1]Budżet!D53="Wsparcie finansowe udzielone grantobiorcom i uczestnikom projektu","T","N")</f>
        <v>N</v>
      </c>
      <c r="I61" s="55" t="str">
        <f aca="false">IF([1]Budżet!K53&gt;[1]Budżet!M53,"T","N")</f>
        <v>N</v>
      </c>
      <c r="J61" s="55" t="str">
        <f aca="false">IF([1]Budżet!D53="Nieruchomości","T","N")</f>
        <v>N</v>
      </c>
      <c r="K61" s="55" t="str">
        <f aca="false">IF([1]Budżet!D53="Usługi zewnętrzne","T","N")</f>
        <v>N</v>
      </c>
      <c r="L61" s="55" t="str">
        <f aca="false">IF([1]Budżet!D53="Wartości niematerialne i prawne","T","N")</f>
        <v>N</v>
      </c>
      <c r="M61" s="55" t="str">
        <f aca="false">IF([1]Budżet!D53="Roboty budowlane","T","N")</f>
        <v>N</v>
      </c>
      <c r="N61" s="55" t="str">
        <f aca="false">IF([1]Budżet!D53="Dostawy (inne niż środki trwałe)","T","N")</f>
        <v>N</v>
      </c>
      <c r="O61" s="55" t="str">
        <f aca="false">IF([1]Budżet!D53="Koszty wsparcia uczestników projektu oraz podmiotów objętych wsparciem","T","N")</f>
        <v>N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8" t="n">
        <f aca="false">T61+S61+R61+Q61+P61</f>
        <v>0</v>
      </c>
      <c r="V61" s="59" t="n">
        <v>0</v>
      </c>
      <c r="W61" s="60" t="n">
        <f aca="false">[1]Budżet!K53</f>
        <v>0</v>
      </c>
      <c r="X61" s="50" t="n">
        <f aca="false">ROUND([1]Budżet!K53-[1]Budżet!M53,2)</f>
        <v>0</v>
      </c>
      <c r="Y61" s="50" t="str">
        <f aca="false">IF(V61=X61,"OK","ŹLE")</f>
        <v>OK</v>
      </c>
      <c r="Z61" s="51" t="str">
        <f aca="false">IF(U61=W61,"OK","ŹLE")</f>
        <v>OK</v>
      </c>
      <c r="AA61" s="51" t="str">
        <f aca="false">IF(Y61="ŹLE",IF(V61&lt;&gt;X61,V61-X61),IF(Y61="ok","Wartość wkładu własnego spójna z SOWA EFS"))</f>
        <v>Wartość wkładu własnego spójna z SOWA EFS</v>
      </c>
      <c r="AB61" s="52" t="str">
        <f aca="false">IF(Z61="ŹLE",IF(U61&lt;&gt;W61,U61-W61),IF(Z61="ok","Wartość ogółem spójna z SOWA EFS"))</f>
        <v>Wartość ogółem spójna z SOWA EFS</v>
      </c>
      <c r="AC61" s="62"/>
      <c r="AD61" s="61" t="n">
        <f aca="false">IF(G61="T",U61,0)</f>
        <v>0</v>
      </c>
      <c r="AE61" s="61" t="n">
        <f aca="false">IF(I61="T",U61,0)</f>
        <v>0</v>
      </c>
      <c r="AF61" s="61" t="n">
        <f aca="false">U61-AE61</f>
        <v>0</v>
      </c>
      <c r="AG61" s="61"/>
      <c r="AH61" s="61"/>
      <c r="AI61" s="61"/>
    </row>
    <row r="62" customFormat="false" ht="75" hidden="false" customHeight="true" outlineLevel="0" collapsed="false">
      <c r="A62" s="55" t="s">
        <v>116</v>
      </c>
      <c r="B62" s="55" t="n">
        <f aca="false">[1]Budżet!B54</f>
        <v>0</v>
      </c>
      <c r="C62" s="56" t="n">
        <f aca="false">[1]Budżet!E54</f>
        <v>0</v>
      </c>
      <c r="D62" s="55" t="n">
        <f aca="false">[1]Budżet!N54</f>
        <v>0</v>
      </c>
      <c r="E62" s="55" t="str">
        <f aca="false">IF([1]Budżet!D54="Amortyzacja","T","N")</f>
        <v>N</v>
      </c>
      <c r="F62" s="55" t="str">
        <f aca="false">IF([1]Budżet!D54="Personel projektu","T","N")</f>
        <v>N</v>
      </c>
      <c r="G62" s="55" t="str">
        <f aca="false">IF([1]Budżet!D54="Środki trwałe/dostawy","T","N")</f>
        <v>N</v>
      </c>
      <c r="H62" s="55" t="str">
        <f aca="false">IF([1]Budżet!D54="Wsparcie finansowe udzielone grantobiorcom i uczestnikom projektu","T","N")</f>
        <v>N</v>
      </c>
      <c r="I62" s="55" t="str">
        <f aca="false">IF([1]Budżet!K54&gt;[1]Budżet!M54,"T","N")</f>
        <v>N</v>
      </c>
      <c r="J62" s="55" t="str">
        <f aca="false">IF([1]Budżet!D54="Nieruchomości","T","N")</f>
        <v>N</v>
      </c>
      <c r="K62" s="55" t="str">
        <f aca="false">IF([1]Budżet!D54="Usługi zewnętrzne","T","N")</f>
        <v>N</v>
      </c>
      <c r="L62" s="55" t="str">
        <f aca="false">IF([1]Budżet!D54="Wartości niematerialne i prawne","T","N")</f>
        <v>N</v>
      </c>
      <c r="M62" s="55" t="str">
        <f aca="false">IF([1]Budżet!D54="Roboty budowlane","T","N")</f>
        <v>N</v>
      </c>
      <c r="N62" s="55" t="str">
        <f aca="false">IF([1]Budżet!D54="Dostawy (inne niż środki trwałe)","T","N")</f>
        <v>N</v>
      </c>
      <c r="O62" s="55" t="str">
        <f aca="false">IF([1]Budżet!D54="Koszty wsparcia uczestników projektu oraz podmiotów objętych wsparciem","T","N")</f>
        <v>N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8" t="n">
        <f aca="false">T62+S62+R62+Q62+P62</f>
        <v>0</v>
      </c>
      <c r="V62" s="59" t="n">
        <v>0</v>
      </c>
      <c r="W62" s="60" t="n">
        <f aca="false">[1]Budżet!K54</f>
        <v>0</v>
      </c>
      <c r="X62" s="50" t="n">
        <f aca="false">ROUND([1]Budżet!K54-[1]Budżet!M54,2)</f>
        <v>0</v>
      </c>
      <c r="Y62" s="50" t="str">
        <f aca="false">IF(V62=X62,"OK","ŹLE")</f>
        <v>OK</v>
      </c>
      <c r="Z62" s="51" t="str">
        <f aca="false">IF(U62=W62,"OK","ŹLE")</f>
        <v>OK</v>
      </c>
      <c r="AA62" s="51" t="str">
        <f aca="false">IF(Y62="ŹLE",IF(V62&lt;&gt;X62,V62-X62),IF(Y62="ok","Wartość wkładu własnego spójna z SOWA EFS"))</f>
        <v>Wartość wkładu własnego spójna z SOWA EFS</v>
      </c>
      <c r="AB62" s="52" t="str">
        <f aca="false">IF(Z62="ŹLE",IF(U62&lt;&gt;W62,U62-W62),IF(Z62="ok","Wartość ogółem spójna z SOWA EFS"))</f>
        <v>Wartość ogółem spójna z SOWA EFS</v>
      </c>
      <c r="AC62" s="62"/>
      <c r="AD62" s="61" t="n">
        <f aca="false">IF(G62="T",U62,0)</f>
        <v>0</v>
      </c>
      <c r="AE62" s="61" t="n">
        <f aca="false">IF(I62="T",U62,0)</f>
        <v>0</v>
      </c>
      <c r="AF62" s="61" t="n">
        <f aca="false">U62-AE62</f>
        <v>0</v>
      </c>
      <c r="AG62" s="61"/>
      <c r="AH62" s="61"/>
      <c r="AI62" s="61"/>
    </row>
    <row r="63" customFormat="false" ht="75" hidden="false" customHeight="true" outlineLevel="0" collapsed="false">
      <c r="A63" s="55" t="s">
        <v>117</v>
      </c>
      <c r="B63" s="55" t="n">
        <f aca="false">[1]Budżet!B55</f>
        <v>0</v>
      </c>
      <c r="C63" s="56" t="n">
        <f aca="false">[1]Budżet!E55</f>
        <v>0</v>
      </c>
      <c r="D63" s="55" t="n">
        <f aca="false">[1]Budżet!N55</f>
        <v>0</v>
      </c>
      <c r="E63" s="55" t="str">
        <f aca="false">IF([1]Budżet!D55="Amortyzacja","T","N")</f>
        <v>N</v>
      </c>
      <c r="F63" s="55" t="str">
        <f aca="false">IF([1]Budżet!D55="Personel projektu","T","N")</f>
        <v>N</v>
      </c>
      <c r="G63" s="55" t="str">
        <f aca="false">IF([1]Budżet!D55="Środki trwałe/dostawy","T","N")</f>
        <v>N</v>
      </c>
      <c r="H63" s="55" t="str">
        <f aca="false">IF([1]Budżet!D55="Wsparcie finansowe udzielone grantobiorcom i uczestnikom projektu","T","N")</f>
        <v>N</v>
      </c>
      <c r="I63" s="55" t="str">
        <f aca="false">IF([1]Budżet!K55&gt;[1]Budżet!M55,"T","N")</f>
        <v>N</v>
      </c>
      <c r="J63" s="55" t="str">
        <f aca="false">IF([1]Budżet!D55="Nieruchomości","T","N")</f>
        <v>N</v>
      </c>
      <c r="K63" s="55" t="str">
        <f aca="false">IF([1]Budżet!D55="Usługi zewnętrzne","T","N")</f>
        <v>N</v>
      </c>
      <c r="L63" s="55" t="str">
        <f aca="false">IF([1]Budżet!D55="Wartości niematerialne i prawne","T","N")</f>
        <v>N</v>
      </c>
      <c r="M63" s="55" t="str">
        <f aca="false">IF([1]Budżet!D55="Roboty budowlane","T","N")</f>
        <v>N</v>
      </c>
      <c r="N63" s="55" t="str">
        <f aca="false">IF([1]Budżet!D55="Dostawy (inne niż środki trwałe)","T","N")</f>
        <v>N</v>
      </c>
      <c r="O63" s="55" t="str">
        <f aca="false">IF([1]Budżet!D55="Koszty wsparcia uczestników projektu oraz podmiotów objętych wsparciem","T","N")</f>
        <v>N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8" t="n">
        <f aca="false">T63+S63+R63+Q63+P63</f>
        <v>0</v>
      </c>
      <c r="V63" s="59" t="n">
        <v>0</v>
      </c>
      <c r="W63" s="60" t="n">
        <f aca="false">[1]Budżet!K55</f>
        <v>0</v>
      </c>
      <c r="X63" s="50" t="n">
        <f aca="false">ROUND([1]Budżet!K55-[1]Budżet!M55,2)</f>
        <v>0</v>
      </c>
      <c r="Y63" s="50" t="str">
        <f aca="false">IF(V63=X63,"OK","ŹLE")</f>
        <v>OK</v>
      </c>
      <c r="Z63" s="51" t="str">
        <f aca="false">IF(U63=W63,"OK","ŹLE")</f>
        <v>OK</v>
      </c>
      <c r="AA63" s="51" t="str">
        <f aca="false">IF(Y63="ŹLE",IF(V63&lt;&gt;X63,V63-X63),IF(Y63="ok","Wartość wkładu własnego spójna z SOWA EFS"))</f>
        <v>Wartość wkładu własnego spójna z SOWA EFS</v>
      </c>
      <c r="AB63" s="52" t="str">
        <f aca="false">IF(Z63="ŹLE",IF(U63&lt;&gt;W63,U63-W63),IF(Z63="ok","Wartość ogółem spójna z SOWA EFS"))</f>
        <v>Wartość ogółem spójna z SOWA EFS</v>
      </c>
      <c r="AC63" s="62"/>
      <c r="AD63" s="61" t="n">
        <f aca="false">IF(G63="T",U63,0)</f>
        <v>0</v>
      </c>
      <c r="AE63" s="61" t="n">
        <f aca="false">IF(I63="T",U63,0)</f>
        <v>0</v>
      </c>
      <c r="AF63" s="61" t="n">
        <f aca="false">U63-AE63</f>
        <v>0</v>
      </c>
      <c r="AG63" s="61"/>
      <c r="AH63" s="61"/>
      <c r="AI63" s="61"/>
    </row>
    <row r="64" customFormat="false" ht="75" hidden="false" customHeight="true" outlineLevel="0" collapsed="false">
      <c r="A64" s="55" t="s">
        <v>118</v>
      </c>
      <c r="B64" s="55" t="n">
        <f aca="false">[1]Budżet!B56</f>
        <v>0</v>
      </c>
      <c r="C64" s="56" t="n">
        <f aca="false">[1]Budżet!E56</f>
        <v>0</v>
      </c>
      <c r="D64" s="55" t="n">
        <f aca="false">[1]Budżet!N56</f>
        <v>0</v>
      </c>
      <c r="E64" s="55" t="str">
        <f aca="false">IF([1]Budżet!D56="Amortyzacja","T","N")</f>
        <v>N</v>
      </c>
      <c r="F64" s="55" t="str">
        <f aca="false">IF([1]Budżet!D56="Personel projektu","T","N")</f>
        <v>N</v>
      </c>
      <c r="G64" s="55" t="str">
        <f aca="false">IF([1]Budżet!D56="Środki trwałe/dostawy","T","N")</f>
        <v>N</v>
      </c>
      <c r="H64" s="55" t="str">
        <f aca="false">IF([1]Budżet!D56="Wsparcie finansowe udzielone grantobiorcom i uczestnikom projektu","T","N")</f>
        <v>N</v>
      </c>
      <c r="I64" s="55" t="str">
        <f aca="false">IF([1]Budżet!K56&gt;[1]Budżet!M56,"T","N")</f>
        <v>N</v>
      </c>
      <c r="J64" s="55" t="str">
        <f aca="false">IF([1]Budżet!D56="Nieruchomości","T","N")</f>
        <v>N</v>
      </c>
      <c r="K64" s="55" t="str">
        <f aca="false">IF([1]Budżet!D56="Usługi zewnętrzne","T","N")</f>
        <v>N</v>
      </c>
      <c r="L64" s="55" t="str">
        <f aca="false">IF([1]Budżet!D56="Wartości niematerialne i prawne","T","N")</f>
        <v>N</v>
      </c>
      <c r="M64" s="55" t="str">
        <f aca="false">IF([1]Budżet!D56="Roboty budowlane","T","N")</f>
        <v>N</v>
      </c>
      <c r="N64" s="55" t="str">
        <f aca="false">IF([1]Budżet!D56="Dostawy (inne niż środki trwałe)","T","N")</f>
        <v>N</v>
      </c>
      <c r="O64" s="55" t="str">
        <f aca="false">IF([1]Budżet!D56="Koszty wsparcia uczestników projektu oraz podmiotów objętych wsparciem","T","N")</f>
        <v>N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8" t="n">
        <f aca="false">T64+S64+R64+Q64+P64</f>
        <v>0</v>
      </c>
      <c r="V64" s="59" t="n">
        <v>0</v>
      </c>
      <c r="W64" s="60" t="n">
        <f aca="false">[1]Budżet!K56</f>
        <v>0</v>
      </c>
      <c r="X64" s="50" t="n">
        <f aca="false">ROUND([1]Budżet!K56-[1]Budżet!M56,2)</f>
        <v>0</v>
      </c>
      <c r="Y64" s="50" t="str">
        <f aca="false">IF(V64=X64,"OK","ŹLE")</f>
        <v>OK</v>
      </c>
      <c r="Z64" s="51" t="str">
        <f aca="false">IF(U64=W64,"OK","ŹLE")</f>
        <v>OK</v>
      </c>
      <c r="AA64" s="51" t="str">
        <f aca="false">IF(Y64="ŹLE",IF(V64&lt;&gt;X64,V64-X64),IF(Y64="ok","Wartość wkładu własnego spójna z SOWA EFS"))</f>
        <v>Wartość wkładu własnego spójna z SOWA EFS</v>
      </c>
      <c r="AB64" s="52" t="str">
        <f aca="false">IF(Z64="ŹLE",IF(U64&lt;&gt;W64,U64-W64),IF(Z64="ok","Wartość ogółem spójna z SOWA EFS"))</f>
        <v>Wartość ogółem spójna z SOWA EFS</v>
      </c>
      <c r="AC64" s="62"/>
      <c r="AD64" s="61" t="n">
        <f aca="false">IF(G64="T",U64,0)</f>
        <v>0</v>
      </c>
      <c r="AE64" s="61" t="n">
        <f aca="false">IF(I64="T",U64,0)</f>
        <v>0</v>
      </c>
      <c r="AF64" s="61" t="n">
        <f aca="false">U64-AE64</f>
        <v>0</v>
      </c>
      <c r="AG64" s="61"/>
      <c r="AH64" s="61"/>
      <c r="AI64" s="61"/>
    </row>
    <row r="65" customFormat="false" ht="75" hidden="false" customHeight="true" outlineLevel="0" collapsed="false">
      <c r="A65" s="55" t="s">
        <v>119</v>
      </c>
      <c r="B65" s="55" t="n">
        <f aca="false">[1]Budżet!B57</f>
        <v>0</v>
      </c>
      <c r="C65" s="56" t="n">
        <f aca="false">[1]Budżet!E57</f>
        <v>0</v>
      </c>
      <c r="D65" s="55" t="n">
        <f aca="false">[1]Budżet!N57</f>
        <v>0</v>
      </c>
      <c r="E65" s="55" t="str">
        <f aca="false">IF([1]Budżet!D57="Amortyzacja","T","N")</f>
        <v>N</v>
      </c>
      <c r="F65" s="55" t="str">
        <f aca="false">IF([1]Budżet!D57="Personel projektu","T","N")</f>
        <v>N</v>
      </c>
      <c r="G65" s="55" t="str">
        <f aca="false">IF([1]Budżet!D57="Środki trwałe/dostawy","T","N")</f>
        <v>N</v>
      </c>
      <c r="H65" s="55" t="str">
        <f aca="false">IF([1]Budżet!D57="Wsparcie finansowe udzielone grantobiorcom i uczestnikom projektu","T","N")</f>
        <v>N</v>
      </c>
      <c r="I65" s="55" t="str">
        <f aca="false">IF([1]Budżet!K57&gt;[1]Budżet!M57,"T","N")</f>
        <v>N</v>
      </c>
      <c r="J65" s="55" t="str">
        <f aca="false">IF([1]Budżet!D57="Nieruchomości","T","N")</f>
        <v>N</v>
      </c>
      <c r="K65" s="55" t="str">
        <f aca="false">IF([1]Budżet!D57="Usługi zewnętrzne","T","N")</f>
        <v>N</v>
      </c>
      <c r="L65" s="55" t="str">
        <f aca="false">IF([1]Budżet!D57="Wartości niematerialne i prawne","T","N")</f>
        <v>N</v>
      </c>
      <c r="M65" s="55" t="str">
        <f aca="false">IF([1]Budżet!D57="Roboty budowlane","T","N")</f>
        <v>N</v>
      </c>
      <c r="N65" s="55" t="str">
        <f aca="false">IF([1]Budżet!D57="Dostawy (inne niż środki trwałe)","T","N")</f>
        <v>N</v>
      </c>
      <c r="O65" s="55" t="str">
        <f aca="false">IF([1]Budżet!D57="Koszty wsparcia uczestników projektu oraz podmiotów objętych wsparciem","T","N")</f>
        <v>N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8" t="n">
        <f aca="false">T65+S65+R65+Q65+P65</f>
        <v>0</v>
      </c>
      <c r="V65" s="59" t="n">
        <v>0</v>
      </c>
      <c r="W65" s="60" t="n">
        <f aca="false">[1]Budżet!K57</f>
        <v>0</v>
      </c>
      <c r="X65" s="50" t="n">
        <f aca="false">ROUND([1]Budżet!K57-[1]Budżet!M57,2)</f>
        <v>0</v>
      </c>
      <c r="Y65" s="50" t="str">
        <f aca="false">IF(V65=X65,"OK","ŹLE")</f>
        <v>OK</v>
      </c>
      <c r="Z65" s="51" t="str">
        <f aca="false">IF(U65=W65,"OK","ŹLE")</f>
        <v>OK</v>
      </c>
      <c r="AA65" s="51" t="str">
        <f aca="false">IF(Y65="ŹLE",IF(V65&lt;&gt;X65,V65-X65),IF(Y65="ok","Wartość wkładu własnego spójna z SOWA EFS"))</f>
        <v>Wartość wkładu własnego spójna z SOWA EFS</v>
      </c>
      <c r="AB65" s="52" t="str">
        <f aca="false">IF(Z65="ŹLE",IF(U65&lt;&gt;W65,U65-W65),IF(Z65="ok","Wartość ogółem spójna z SOWA EFS"))</f>
        <v>Wartość ogółem spójna z SOWA EFS</v>
      </c>
      <c r="AC65" s="62"/>
      <c r="AD65" s="61" t="n">
        <f aca="false">IF(G65="T",U65,0)</f>
        <v>0</v>
      </c>
      <c r="AE65" s="61" t="n">
        <f aca="false">IF(I65="T",U65,0)</f>
        <v>0</v>
      </c>
      <c r="AF65" s="61" t="n">
        <f aca="false">U65-AE65</f>
        <v>0</v>
      </c>
      <c r="AG65" s="61"/>
      <c r="AH65" s="61"/>
      <c r="AI65" s="61"/>
    </row>
    <row r="66" customFormat="false" ht="75" hidden="false" customHeight="true" outlineLevel="0" collapsed="false">
      <c r="A66" s="55" t="s">
        <v>120</v>
      </c>
      <c r="B66" s="55" t="n">
        <f aca="false">[1]Budżet!B58</f>
        <v>0</v>
      </c>
      <c r="C66" s="56" t="n">
        <f aca="false">[1]Budżet!E58</f>
        <v>0</v>
      </c>
      <c r="D66" s="55" t="n">
        <f aca="false">[1]Budżet!N58</f>
        <v>0</v>
      </c>
      <c r="E66" s="55" t="str">
        <f aca="false">IF([1]Budżet!D58="Amortyzacja","T","N")</f>
        <v>N</v>
      </c>
      <c r="F66" s="55" t="str">
        <f aca="false">IF([1]Budżet!D58="Personel projektu","T","N")</f>
        <v>N</v>
      </c>
      <c r="G66" s="55" t="str">
        <f aca="false">IF([1]Budżet!D58="Środki trwałe/dostawy","T","N")</f>
        <v>N</v>
      </c>
      <c r="H66" s="55" t="str">
        <f aca="false">IF([1]Budżet!D58="Wsparcie finansowe udzielone grantobiorcom i uczestnikom projektu","T","N")</f>
        <v>N</v>
      </c>
      <c r="I66" s="55" t="str">
        <f aca="false">IF([1]Budżet!K58&gt;[1]Budżet!M58,"T","N")</f>
        <v>N</v>
      </c>
      <c r="J66" s="55" t="str">
        <f aca="false">IF([1]Budżet!D58="Nieruchomości","T","N")</f>
        <v>N</v>
      </c>
      <c r="K66" s="55" t="str">
        <f aca="false">IF([1]Budżet!D58="Usługi zewnętrzne","T","N")</f>
        <v>N</v>
      </c>
      <c r="L66" s="55" t="str">
        <f aca="false">IF([1]Budżet!D58="Wartości niematerialne i prawne","T","N")</f>
        <v>N</v>
      </c>
      <c r="M66" s="55" t="str">
        <f aca="false">IF([1]Budżet!D58="Roboty budowlane","T","N")</f>
        <v>N</v>
      </c>
      <c r="N66" s="55" t="str">
        <f aca="false">IF([1]Budżet!D58="Dostawy (inne niż środki trwałe)","T","N")</f>
        <v>N</v>
      </c>
      <c r="O66" s="55" t="str">
        <f aca="false">IF([1]Budżet!D58="Koszty wsparcia uczestników projektu oraz podmiotów objętych wsparciem","T","N")</f>
        <v>N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8" t="n">
        <f aca="false">T66+S66+R66+Q66+P66</f>
        <v>0</v>
      </c>
      <c r="V66" s="59" t="n">
        <v>0</v>
      </c>
      <c r="W66" s="60" t="n">
        <f aca="false">[1]Budżet!K58</f>
        <v>0</v>
      </c>
      <c r="X66" s="50" t="n">
        <f aca="false">ROUND([1]Budżet!K58-[1]Budżet!M58,2)</f>
        <v>0</v>
      </c>
      <c r="Y66" s="50" t="str">
        <f aca="false">IF(V66=X66,"OK","ŹLE")</f>
        <v>OK</v>
      </c>
      <c r="Z66" s="51" t="str">
        <f aca="false">IF(U66=W66,"OK","ŹLE")</f>
        <v>OK</v>
      </c>
      <c r="AA66" s="51" t="str">
        <f aca="false">IF(Y66="ŹLE",IF(V66&lt;&gt;X66,V66-X66),IF(Y66="ok","Wartość wkładu własnego spójna z SOWA EFS"))</f>
        <v>Wartość wkładu własnego spójna z SOWA EFS</v>
      </c>
      <c r="AB66" s="52" t="str">
        <f aca="false">IF(Z66="ŹLE",IF(U66&lt;&gt;W66,U66-W66),IF(Z66="ok","Wartość ogółem spójna z SOWA EFS"))</f>
        <v>Wartość ogółem spójna z SOWA EFS</v>
      </c>
      <c r="AC66" s="62"/>
      <c r="AD66" s="61" t="n">
        <f aca="false">IF(G66="T",U66,0)</f>
        <v>0</v>
      </c>
      <c r="AE66" s="61" t="n">
        <f aca="false">IF(I66="T",U66,0)</f>
        <v>0</v>
      </c>
      <c r="AF66" s="61" t="n">
        <f aca="false">U66-AE66</f>
        <v>0</v>
      </c>
      <c r="AG66" s="61"/>
      <c r="AH66" s="61"/>
      <c r="AI66" s="61"/>
    </row>
    <row r="67" customFormat="false" ht="75" hidden="false" customHeight="true" outlineLevel="0" collapsed="false">
      <c r="A67" s="55" t="s">
        <v>121</v>
      </c>
      <c r="B67" s="55" t="n">
        <f aca="false">[1]Budżet!B59</f>
        <v>0</v>
      </c>
      <c r="C67" s="56" t="n">
        <f aca="false">[1]Budżet!E59</f>
        <v>0</v>
      </c>
      <c r="D67" s="55" t="n">
        <f aca="false">[1]Budżet!N59</f>
        <v>0</v>
      </c>
      <c r="E67" s="55" t="str">
        <f aca="false">IF([1]Budżet!D59="Amortyzacja","T","N")</f>
        <v>N</v>
      </c>
      <c r="F67" s="55" t="str">
        <f aca="false">IF([1]Budżet!D59="Personel projektu","T","N")</f>
        <v>N</v>
      </c>
      <c r="G67" s="55" t="str">
        <f aca="false">IF([1]Budżet!D59="Środki trwałe/dostawy","T","N")</f>
        <v>N</v>
      </c>
      <c r="H67" s="55" t="str">
        <f aca="false">IF([1]Budżet!D59="Wsparcie finansowe udzielone grantobiorcom i uczestnikom projektu","T","N")</f>
        <v>N</v>
      </c>
      <c r="I67" s="55" t="str">
        <f aca="false">IF([1]Budżet!K59&gt;[1]Budżet!M59,"T","N")</f>
        <v>N</v>
      </c>
      <c r="J67" s="55" t="str">
        <f aca="false">IF([1]Budżet!D59="Nieruchomości","T","N")</f>
        <v>N</v>
      </c>
      <c r="K67" s="55" t="str">
        <f aca="false">IF([1]Budżet!D59="Usługi zewnętrzne","T","N")</f>
        <v>N</v>
      </c>
      <c r="L67" s="55" t="str">
        <f aca="false">IF([1]Budżet!D59="Wartości niematerialne i prawne","T","N")</f>
        <v>N</v>
      </c>
      <c r="M67" s="55" t="str">
        <f aca="false">IF([1]Budżet!D59="Roboty budowlane","T","N")</f>
        <v>N</v>
      </c>
      <c r="N67" s="55" t="str">
        <f aca="false">IF([1]Budżet!D59="Dostawy (inne niż środki trwałe)","T","N")</f>
        <v>N</v>
      </c>
      <c r="O67" s="55" t="str">
        <f aca="false">IF([1]Budżet!D59="Koszty wsparcia uczestników projektu oraz podmiotów objętych wsparciem","T","N")</f>
        <v>N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0</v>
      </c>
      <c r="U67" s="58" t="n">
        <f aca="false">T67+S67+R67+Q67+P67</f>
        <v>0</v>
      </c>
      <c r="V67" s="59" t="n">
        <v>0</v>
      </c>
      <c r="W67" s="60" t="n">
        <f aca="false">[1]Budżet!K59</f>
        <v>0</v>
      </c>
      <c r="X67" s="50" t="n">
        <f aca="false">ROUND([1]Budżet!K59-[1]Budżet!M59,2)</f>
        <v>0</v>
      </c>
      <c r="Y67" s="50" t="str">
        <f aca="false">IF(V67=X67,"OK","ŹLE")</f>
        <v>OK</v>
      </c>
      <c r="Z67" s="51" t="str">
        <f aca="false">IF(U67=W67,"OK","ŹLE")</f>
        <v>OK</v>
      </c>
      <c r="AA67" s="51" t="str">
        <f aca="false">IF(Y67="ŹLE",IF(V67&lt;&gt;X67,V67-X67),IF(Y67="ok","Wartość wkładu własnego spójna z SOWA EFS"))</f>
        <v>Wartość wkładu własnego spójna z SOWA EFS</v>
      </c>
      <c r="AB67" s="52" t="str">
        <f aca="false">IF(Z67="ŹLE",IF(U67&lt;&gt;W67,U67-W67),IF(Z67="ok","Wartość ogółem spójna z SOWA EFS"))</f>
        <v>Wartość ogółem spójna z SOWA EFS</v>
      </c>
      <c r="AC67" s="62"/>
      <c r="AD67" s="61" t="n">
        <f aca="false">IF(G67="T",U67,0)</f>
        <v>0</v>
      </c>
      <c r="AE67" s="61" t="n">
        <f aca="false">IF(I67="T",U67,0)</f>
        <v>0</v>
      </c>
      <c r="AF67" s="61" t="n">
        <f aca="false">U67-AE67</f>
        <v>0</v>
      </c>
      <c r="AG67" s="61"/>
      <c r="AH67" s="61"/>
      <c r="AI67" s="61"/>
    </row>
    <row r="68" customFormat="false" ht="75" hidden="false" customHeight="true" outlineLevel="0" collapsed="false">
      <c r="A68" s="55" t="s">
        <v>122</v>
      </c>
      <c r="B68" s="55" t="n">
        <f aca="false">[1]Budżet!B60</f>
        <v>0</v>
      </c>
      <c r="C68" s="56" t="n">
        <f aca="false">[1]Budżet!E60</f>
        <v>0</v>
      </c>
      <c r="D68" s="55" t="n">
        <f aca="false">[1]Budżet!N60</f>
        <v>0</v>
      </c>
      <c r="E68" s="55" t="str">
        <f aca="false">IF([1]Budżet!D60="Amortyzacja","T","N")</f>
        <v>N</v>
      </c>
      <c r="F68" s="55" t="str">
        <f aca="false">IF([1]Budżet!D60="Personel projektu","T","N")</f>
        <v>N</v>
      </c>
      <c r="G68" s="55" t="str">
        <f aca="false">IF([1]Budżet!D60="Środki trwałe/dostawy","T","N")</f>
        <v>N</v>
      </c>
      <c r="H68" s="55" t="str">
        <f aca="false">IF([1]Budżet!D60="Wsparcie finansowe udzielone grantobiorcom i uczestnikom projektu","T","N")</f>
        <v>N</v>
      </c>
      <c r="I68" s="55" t="str">
        <f aca="false">IF([1]Budżet!K60&gt;[1]Budżet!M60,"T","N")</f>
        <v>N</v>
      </c>
      <c r="J68" s="55" t="str">
        <f aca="false">IF([1]Budżet!D60="Nieruchomości","T","N")</f>
        <v>N</v>
      </c>
      <c r="K68" s="55" t="str">
        <f aca="false">IF([1]Budżet!D60="Usługi zewnętrzne","T","N")</f>
        <v>N</v>
      </c>
      <c r="L68" s="55" t="str">
        <f aca="false">IF([1]Budżet!D60="Wartości niematerialne i prawne","T","N")</f>
        <v>N</v>
      </c>
      <c r="M68" s="55" t="str">
        <f aca="false">IF([1]Budżet!D60="Roboty budowlane","T","N")</f>
        <v>N</v>
      </c>
      <c r="N68" s="55" t="str">
        <f aca="false">IF([1]Budżet!D60="Dostawy (inne niż środki trwałe)","T","N")</f>
        <v>N</v>
      </c>
      <c r="O68" s="55" t="str">
        <f aca="false">IF([1]Budżet!D60="Koszty wsparcia uczestników projektu oraz podmiotów objętych wsparciem","T","N")</f>
        <v>N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8" t="n">
        <f aca="false">T68+S68+R68+Q68+P68</f>
        <v>0</v>
      </c>
      <c r="V68" s="59" t="n">
        <v>0</v>
      </c>
      <c r="W68" s="60" t="n">
        <f aca="false">[1]Budżet!K60</f>
        <v>0</v>
      </c>
      <c r="X68" s="50" t="n">
        <f aca="false">ROUND([1]Budżet!K60-[1]Budżet!M60,2)</f>
        <v>0</v>
      </c>
      <c r="Y68" s="50" t="str">
        <f aca="false">IF(V68=X68,"OK","ŹLE")</f>
        <v>OK</v>
      </c>
      <c r="Z68" s="51" t="str">
        <f aca="false">IF(U68=W68,"OK","ŹLE")</f>
        <v>OK</v>
      </c>
      <c r="AA68" s="51" t="str">
        <f aca="false">IF(Y68="ŹLE",IF(V68&lt;&gt;X68,V68-X68),IF(Y68="ok","Wartość wkładu własnego spójna z SOWA EFS"))</f>
        <v>Wartość wkładu własnego spójna z SOWA EFS</v>
      </c>
      <c r="AB68" s="52" t="str">
        <f aca="false">IF(Z68="ŹLE",IF(U68&lt;&gt;W68,U68-W68),IF(Z68="ok","Wartość ogółem spójna z SOWA EFS"))</f>
        <v>Wartość ogółem spójna z SOWA EFS</v>
      </c>
      <c r="AC68" s="62"/>
      <c r="AD68" s="61" t="n">
        <f aca="false">IF(G68="T",U68,0)</f>
        <v>0</v>
      </c>
      <c r="AE68" s="61" t="n">
        <f aca="false">IF(I68="T",U68,0)</f>
        <v>0</v>
      </c>
      <c r="AF68" s="61" t="n">
        <f aca="false">U68-AE68</f>
        <v>0</v>
      </c>
      <c r="AG68" s="61"/>
      <c r="AH68" s="61"/>
      <c r="AI68" s="61"/>
    </row>
    <row r="69" customFormat="false" ht="75" hidden="false" customHeight="true" outlineLevel="0" collapsed="false">
      <c r="A69" s="55" t="s">
        <v>123</v>
      </c>
      <c r="B69" s="55" t="n">
        <f aca="false">[1]Budżet!B61</f>
        <v>0</v>
      </c>
      <c r="C69" s="56" t="n">
        <f aca="false">[1]Budżet!E61</f>
        <v>0</v>
      </c>
      <c r="D69" s="55" t="n">
        <f aca="false">[1]Budżet!N61</f>
        <v>0</v>
      </c>
      <c r="E69" s="55" t="str">
        <f aca="false">IF([1]Budżet!D61="Amortyzacja","T","N")</f>
        <v>N</v>
      </c>
      <c r="F69" s="55" t="str">
        <f aca="false">IF([1]Budżet!D61="Personel projektu","T","N")</f>
        <v>N</v>
      </c>
      <c r="G69" s="55" t="str">
        <f aca="false">IF([1]Budżet!D61="Środki trwałe/dostawy","T","N")</f>
        <v>N</v>
      </c>
      <c r="H69" s="55" t="str">
        <f aca="false">IF([1]Budżet!D61="Wsparcie finansowe udzielone grantobiorcom i uczestnikom projektu","T","N")</f>
        <v>N</v>
      </c>
      <c r="I69" s="55" t="str">
        <f aca="false">IF([1]Budżet!K61&gt;[1]Budżet!M61,"T","N")</f>
        <v>N</v>
      </c>
      <c r="J69" s="55" t="str">
        <f aca="false">IF([1]Budżet!D61="Nieruchomości","T","N")</f>
        <v>N</v>
      </c>
      <c r="K69" s="55" t="str">
        <f aca="false">IF([1]Budżet!D61="Usługi zewnętrzne","T","N")</f>
        <v>N</v>
      </c>
      <c r="L69" s="55" t="str">
        <f aca="false">IF([1]Budżet!D61="Wartości niematerialne i prawne","T","N")</f>
        <v>N</v>
      </c>
      <c r="M69" s="55" t="str">
        <f aca="false">IF([1]Budżet!D61="Roboty budowlane","T","N")</f>
        <v>N</v>
      </c>
      <c r="N69" s="55" t="str">
        <f aca="false">IF([1]Budżet!D61="Dostawy (inne niż środki trwałe)","T","N")</f>
        <v>N</v>
      </c>
      <c r="O69" s="55" t="str">
        <f aca="false">IF([1]Budżet!D61="Koszty wsparcia uczestników projektu oraz podmiotów objętych wsparciem","T","N")</f>
        <v>N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8" t="n">
        <f aca="false">T69+S69+R69+Q69+P69</f>
        <v>0</v>
      </c>
      <c r="V69" s="59" t="n">
        <v>0</v>
      </c>
      <c r="W69" s="60" t="n">
        <f aca="false">[1]Budżet!K61</f>
        <v>0</v>
      </c>
      <c r="X69" s="50" t="n">
        <f aca="false">ROUND([1]Budżet!K61-[1]Budżet!M61,2)</f>
        <v>0</v>
      </c>
      <c r="Y69" s="50" t="str">
        <f aca="false">IF(V69=X69,"OK","ŹLE")</f>
        <v>OK</v>
      </c>
      <c r="Z69" s="51" t="str">
        <f aca="false">IF(U69=W69,"OK","ŹLE")</f>
        <v>OK</v>
      </c>
      <c r="AA69" s="51" t="str">
        <f aca="false">IF(Y69="ŹLE",IF(V69&lt;&gt;X69,V69-X69),IF(Y69="ok","Wartość wkładu własnego spójna z SOWA EFS"))</f>
        <v>Wartość wkładu własnego spójna z SOWA EFS</v>
      </c>
      <c r="AB69" s="52" t="str">
        <f aca="false">IF(Z69="ŹLE",IF(U69&lt;&gt;W69,U69-W69),IF(Z69="ok","Wartość ogółem spójna z SOWA EFS"))</f>
        <v>Wartość ogółem spójna z SOWA EFS</v>
      </c>
      <c r="AC69" s="62"/>
      <c r="AD69" s="61" t="n">
        <f aca="false">IF(G69="T",U69,0)</f>
        <v>0</v>
      </c>
      <c r="AE69" s="61" t="n">
        <f aca="false">IF(I69="T",U69,0)</f>
        <v>0</v>
      </c>
      <c r="AF69" s="61" t="n">
        <f aca="false">U69-AE69</f>
        <v>0</v>
      </c>
      <c r="AG69" s="61"/>
      <c r="AH69" s="61"/>
      <c r="AI69" s="61"/>
    </row>
    <row r="70" customFormat="false" ht="75" hidden="false" customHeight="true" outlineLevel="0" collapsed="false">
      <c r="A70" s="55" t="s">
        <v>124</v>
      </c>
      <c r="B70" s="55" t="n">
        <f aca="false">[1]Budżet!B62</f>
        <v>0</v>
      </c>
      <c r="C70" s="56" t="n">
        <f aca="false">[1]Budżet!E62</f>
        <v>0</v>
      </c>
      <c r="D70" s="55" t="n">
        <f aca="false">[1]Budżet!N62</f>
        <v>0</v>
      </c>
      <c r="E70" s="55" t="str">
        <f aca="false">IF([1]Budżet!D62="Amortyzacja","T","N")</f>
        <v>N</v>
      </c>
      <c r="F70" s="55" t="str">
        <f aca="false">IF([1]Budżet!D62="Personel projektu","T","N")</f>
        <v>N</v>
      </c>
      <c r="G70" s="55" t="str">
        <f aca="false">IF([1]Budżet!D62="Środki trwałe/dostawy","T","N")</f>
        <v>N</v>
      </c>
      <c r="H70" s="55" t="str">
        <f aca="false">IF([1]Budżet!D62="Wsparcie finansowe udzielone grantobiorcom i uczestnikom projektu","T","N")</f>
        <v>N</v>
      </c>
      <c r="I70" s="55" t="str">
        <f aca="false">IF([1]Budżet!K62&gt;[1]Budżet!M62,"T","N")</f>
        <v>N</v>
      </c>
      <c r="J70" s="55" t="str">
        <f aca="false">IF([1]Budżet!D62="Nieruchomości","T","N")</f>
        <v>N</v>
      </c>
      <c r="K70" s="55" t="str">
        <f aca="false">IF([1]Budżet!D62="Usługi zewnętrzne","T","N")</f>
        <v>N</v>
      </c>
      <c r="L70" s="55" t="str">
        <f aca="false">IF([1]Budżet!D62="Wartości niematerialne i prawne","T","N")</f>
        <v>N</v>
      </c>
      <c r="M70" s="55" t="str">
        <f aca="false">IF([1]Budżet!D62="Roboty budowlane","T","N")</f>
        <v>N</v>
      </c>
      <c r="N70" s="55" t="str">
        <f aca="false">IF([1]Budżet!D62="Dostawy (inne niż środki trwałe)","T","N")</f>
        <v>N</v>
      </c>
      <c r="O70" s="55" t="str">
        <f aca="false">IF([1]Budżet!D62="Koszty wsparcia uczestników projektu oraz podmiotów objętych wsparciem","T","N")</f>
        <v>N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8" t="n">
        <f aca="false">T70+S70+R70+Q70+P70</f>
        <v>0</v>
      </c>
      <c r="V70" s="59" t="n">
        <v>0</v>
      </c>
      <c r="W70" s="60" t="n">
        <f aca="false">[1]Budżet!K62</f>
        <v>0</v>
      </c>
      <c r="X70" s="50" t="n">
        <f aca="false">ROUND([1]Budżet!K62-[1]Budżet!M62,2)</f>
        <v>0</v>
      </c>
      <c r="Y70" s="50" t="str">
        <f aca="false">IF(V70=X70,"OK","ŹLE")</f>
        <v>OK</v>
      </c>
      <c r="Z70" s="51" t="str">
        <f aca="false">IF(U70=W70,"OK","ŹLE")</f>
        <v>OK</v>
      </c>
      <c r="AA70" s="51" t="str">
        <f aca="false">IF(Y70="ŹLE",IF(V70&lt;&gt;X70,V70-X70),IF(Y70="ok","Wartość wkładu własnego spójna z SOWA EFS"))</f>
        <v>Wartość wkładu własnego spójna z SOWA EFS</v>
      </c>
      <c r="AB70" s="52" t="str">
        <f aca="false">IF(Z70="ŹLE",IF(U70&lt;&gt;W70,U70-W70),IF(Z70="ok","Wartość ogółem spójna z SOWA EFS"))</f>
        <v>Wartość ogółem spójna z SOWA EFS</v>
      </c>
      <c r="AC70" s="62"/>
      <c r="AD70" s="61" t="n">
        <f aca="false">IF(G70="T",U70,0)</f>
        <v>0</v>
      </c>
      <c r="AE70" s="61" t="n">
        <f aca="false">IF(I70="T",U70,0)</f>
        <v>0</v>
      </c>
      <c r="AF70" s="61" t="n">
        <f aca="false">U70-AE70</f>
        <v>0</v>
      </c>
      <c r="AG70" s="61"/>
      <c r="AH70" s="61"/>
      <c r="AI70" s="61"/>
    </row>
    <row r="71" customFormat="false" ht="75" hidden="false" customHeight="true" outlineLevel="0" collapsed="false">
      <c r="A71" s="55" t="s">
        <v>125</v>
      </c>
      <c r="B71" s="55" t="n">
        <f aca="false">[1]Budżet!B63</f>
        <v>0</v>
      </c>
      <c r="C71" s="56" t="n">
        <f aca="false">[1]Budżet!E63</f>
        <v>0</v>
      </c>
      <c r="D71" s="55" t="n">
        <f aca="false">[1]Budżet!N63</f>
        <v>0</v>
      </c>
      <c r="E71" s="55" t="str">
        <f aca="false">IF([1]Budżet!D63="Amortyzacja","T","N")</f>
        <v>N</v>
      </c>
      <c r="F71" s="55" t="str">
        <f aca="false">IF([1]Budżet!D63="Personel projektu","T","N")</f>
        <v>N</v>
      </c>
      <c r="G71" s="55" t="str">
        <f aca="false">IF([1]Budżet!D63="Środki trwałe/dostawy","T","N")</f>
        <v>N</v>
      </c>
      <c r="H71" s="55" t="str">
        <f aca="false">IF([1]Budżet!D63="Wsparcie finansowe udzielone grantobiorcom i uczestnikom projektu","T","N")</f>
        <v>N</v>
      </c>
      <c r="I71" s="55" t="str">
        <f aca="false">IF([1]Budżet!K63&gt;[1]Budżet!M63,"T","N")</f>
        <v>N</v>
      </c>
      <c r="J71" s="55" t="str">
        <f aca="false">IF([1]Budżet!D63="Nieruchomości","T","N")</f>
        <v>N</v>
      </c>
      <c r="K71" s="55" t="str">
        <f aca="false">IF([1]Budżet!D63="Usługi zewnętrzne","T","N")</f>
        <v>N</v>
      </c>
      <c r="L71" s="55" t="str">
        <f aca="false">IF([1]Budżet!D63="Wartości niematerialne i prawne","T","N")</f>
        <v>N</v>
      </c>
      <c r="M71" s="55" t="str">
        <f aca="false">IF([1]Budżet!D63="Roboty budowlane","T","N")</f>
        <v>N</v>
      </c>
      <c r="N71" s="55" t="str">
        <f aca="false">IF([1]Budżet!D63="Dostawy (inne niż środki trwałe)","T","N")</f>
        <v>N</v>
      </c>
      <c r="O71" s="55" t="str">
        <f aca="false">IF([1]Budżet!D63="Koszty wsparcia uczestników projektu oraz podmiotów objętych wsparciem","T","N")</f>
        <v>N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8" t="n">
        <f aca="false">T71+S71+R71+Q71+P71</f>
        <v>0</v>
      </c>
      <c r="V71" s="59" t="n">
        <v>0</v>
      </c>
      <c r="W71" s="60" t="n">
        <f aca="false">[1]Budżet!K63</f>
        <v>0</v>
      </c>
      <c r="X71" s="50" t="n">
        <f aca="false">ROUND([1]Budżet!K63-[1]Budżet!M63,2)</f>
        <v>0</v>
      </c>
      <c r="Y71" s="50" t="str">
        <f aca="false">IF(V71=X71,"OK","ŹLE")</f>
        <v>OK</v>
      </c>
      <c r="Z71" s="51" t="str">
        <f aca="false">IF(U71=W71,"OK","ŹLE")</f>
        <v>OK</v>
      </c>
      <c r="AA71" s="51" t="str">
        <f aca="false">IF(Y71="ŹLE",IF(V71&lt;&gt;X71,V71-X71),IF(Y71="ok","Wartość wkładu własnego spójna z SOWA EFS"))</f>
        <v>Wartość wkładu własnego spójna z SOWA EFS</v>
      </c>
      <c r="AB71" s="52" t="str">
        <f aca="false">IF(Z71="ŹLE",IF(U71&lt;&gt;W71,U71-W71),IF(Z71="ok","Wartość ogółem spójna z SOWA EFS"))</f>
        <v>Wartość ogółem spójna z SOWA EFS</v>
      </c>
      <c r="AC71" s="62"/>
      <c r="AD71" s="61" t="n">
        <f aca="false">IF(G71="T",U71,0)</f>
        <v>0</v>
      </c>
      <c r="AE71" s="61" t="n">
        <f aca="false">IF(I71="T",U71,0)</f>
        <v>0</v>
      </c>
      <c r="AF71" s="61" t="n">
        <f aca="false">U71-AE71</f>
        <v>0</v>
      </c>
      <c r="AG71" s="61"/>
      <c r="AH71" s="61"/>
      <c r="AI71" s="61"/>
    </row>
    <row r="72" customFormat="false" ht="75" hidden="false" customHeight="true" outlineLevel="0" collapsed="false">
      <c r="A72" s="55" t="s">
        <v>126</v>
      </c>
      <c r="B72" s="55" t="n">
        <f aca="false">[1]Budżet!B64</f>
        <v>0</v>
      </c>
      <c r="C72" s="56" t="n">
        <f aca="false">[1]Budżet!E64</f>
        <v>0</v>
      </c>
      <c r="D72" s="55" t="n">
        <f aca="false">[1]Budżet!N64</f>
        <v>0</v>
      </c>
      <c r="E72" s="55" t="str">
        <f aca="false">IF([1]Budżet!D64="Amortyzacja","T","N")</f>
        <v>N</v>
      </c>
      <c r="F72" s="55" t="str">
        <f aca="false">IF([1]Budżet!D64="Personel projektu","T","N")</f>
        <v>N</v>
      </c>
      <c r="G72" s="55" t="str">
        <f aca="false">IF([1]Budżet!D64="Środki trwałe/dostawy","T","N")</f>
        <v>N</v>
      </c>
      <c r="H72" s="55" t="str">
        <f aca="false">IF([1]Budżet!D64="Wsparcie finansowe udzielone grantobiorcom i uczestnikom projektu","T","N")</f>
        <v>N</v>
      </c>
      <c r="I72" s="55" t="str">
        <f aca="false">IF([1]Budżet!K64&gt;[1]Budżet!M64,"T","N")</f>
        <v>N</v>
      </c>
      <c r="J72" s="55" t="str">
        <f aca="false">IF([1]Budżet!D64="Nieruchomości","T","N")</f>
        <v>N</v>
      </c>
      <c r="K72" s="55" t="str">
        <f aca="false">IF([1]Budżet!D64="Usługi zewnętrzne","T","N")</f>
        <v>N</v>
      </c>
      <c r="L72" s="55" t="str">
        <f aca="false">IF([1]Budżet!D64="Wartości niematerialne i prawne","T","N")</f>
        <v>N</v>
      </c>
      <c r="M72" s="55" t="str">
        <f aca="false">IF([1]Budżet!D64="Roboty budowlane","T","N")</f>
        <v>N</v>
      </c>
      <c r="N72" s="55" t="str">
        <f aca="false">IF([1]Budżet!D64="Dostawy (inne niż środki trwałe)","T","N")</f>
        <v>N</v>
      </c>
      <c r="O72" s="55" t="str">
        <f aca="false">IF([1]Budżet!D64="Koszty wsparcia uczestników projektu oraz podmiotów objętych wsparciem","T","N")</f>
        <v>N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8" t="n">
        <f aca="false">T72+S72+R72+Q72+P72</f>
        <v>0</v>
      </c>
      <c r="V72" s="59" t="n">
        <v>0</v>
      </c>
      <c r="W72" s="60" t="n">
        <f aca="false">[1]Budżet!K64</f>
        <v>0</v>
      </c>
      <c r="X72" s="50" t="n">
        <f aca="false">ROUND([1]Budżet!K64-[1]Budżet!M64,2)</f>
        <v>0</v>
      </c>
      <c r="Y72" s="50" t="str">
        <f aca="false">IF(V72=X72,"OK","ŹLE")</f>
        <v>OK</v>
      </c>
      <c r="Z72" s="51" t="str">
        <f aca="false">IF(U72=W72,"OK","ŹLE")</f>
        <v>OK</v>
      </c>
      <c r="AA72" s="51" t="str">
        <f aca="false">IF(Y72="ŹLE",IF(V72&lt;&gt;X72,V72-X72),IF(Y72="ok","Wartość wkładu własnego spójna z SOWA EFS"))</f>
        <v>Wartość wkładu własnego spójna z SOWA EFS</v>
      </c>
      <c r="AB72" s="52" t="str">
        <f aca="false">IF(Z72="ŹLE",IF(U72&lt;&gt;W72,U72-W72),IF(Z72="ok","Wartość ogółem spójna z SOWA EFS"))</f>
        <v>Wartość ogółem spójna z SOWA EFS</v>
      </c>
      <c r="AC72" s="62"/>
      <c r="AD72" s="61" t="n">
        <f aca="false">IF(G72="T",U72,0)</f>
        <v>0</v>
      </c>
      <c r="AE72" s="61" t="n">
        <f aca="false">IF(I72="T",U72,0)</f>
        <v>0</v>
      </c>
      <c r="AF72" s="61" t="n">
        <f aca="false">U72-AE72</f>
        <v>0</v>
      </c>
      <c r="AG72" s="61"/>
      <c r="AH72" s="61"/>
      <c r="AI72" s="61"/>
    </row>
    <row r="73" customFormat="false" ht="75" hidden="false" customHeight="true" outlineLevel="0" collapsed="false">
      <c r="A73" s="55" t="s">
        <v>127</v>
      </c>
      <c r="B73" s="55" t="n">
        <f aca="false">[1]Budżet!B65</f>
        <v>0</v>
      </c>
      <c r="C73" s="56" t="n">
        <f aca="false">[1]Budżet!E65</f>
        <v>0</v>
      </c>
      <c r="D73" s="55" t="n">
        <f aca="false">[1]Budżet!N65</f>
        <v>0</v>
      </c>
      <c r="E73" s="55" t="str">
        <f aca="false">IF([1]Budżet!D65="Amortyzacja","T","N")</f>
        <v>N</v>
      </c>
      <c r="F73" s="55" t="str">
        <f aca="false">IF([1]Budżet!D65="Personel projektu","T","N")</f>
        <v>N</v>
      </c>
      <c r="G73" s="55" t="str">
        <f aca="false">IF([1]Budżet!D65="Środki trwałe/dostawy","T","N")</f>
        <v>N</v>
      </c>
      <c r="H73" s="55" t="str">
        <f aca="false">IF([1]Budżet!D65="Wsparcie finansowe udzielone grantobiorcom i uczestnikom projektu","T","N")</f>
        <v>N</v>
      </c>
      <c r="I73" s="55" t="str">
        <f aca="false">IF([1]Budżet!K65&gt;[1]Budżet!M65,"T","N")</f>
        <v>N</v>
      </c>
      <c r="J73" s="55" t="str">
        <f aca="false">IF([1]Budżet!D65="Nieruchomości","T","N")</f>
        <v>N</v>
      </c>
      <c r="K73" s="55" t="str">
        <f aca="false">IF([1]Budżet!D65="Usługi zewnętrzne","T","N")</f>
        <v>N</v>
      </c>
      <c r="L73" s="55" t="str">
        <f aca="false">IF([1]Budżet!D65="Wartości niematerialne i prawne","T","N")</f>
        <v>N</v>
      </c>
      <c r="M73" s="55" t="str">
        <f aca="false">IF([1]Budżet!D65="Roboty budowlane","T","N")</f>
        <v>N</v>
      </c>
      <c r="N73" s="55" t="str">
        <f aca="false">IF([1]Budżet!D65="Dostawy (inne niż środki trwałe)","T","N")</f>
        <v>N</v>
      </c>
      <c r="O73" s="55" t="str">
        <f aca="false">IF([1]Budżet!D65="Koszty wsparcia uczestników projektu oraz podmiotów objętych wsparciem","T","N")</f>
        <v>N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8" t="n">
        <f aca="false">T73+S73+R73+Q73+P73</f>
        <v>0</v>
      </c>
      <c r="V73" s="59" t="n">
        <v>0</v>
      </c>
      <c r="W73" s="60" t="n">
        <f aca="false">[1]Budżet!K65</f>
        <v>0</v>
      </c>
      <c r="X73" s="50" t="n">
        <f aca="false">ROUND([1]Budżet!K65-[1]Budżet!M65,2)</f>
        <v>0</v>
      </c>
      <c r="Y73" s="50" t="str">
        <f aca="false">IF(V73=X73,"OK","ŹLE")</f>
        <v>OK</v>
      </c>
      <c r="Z73" s="51" t="str">
        <f aca="false">IF(U73=W73,"OK","ŹLE")</f>
        <v>OK</v>
      </c>
      <c r="AA73" s="51" t="str">
        <f aca="false">IF(Y73="ŹLE",IF(V73&lt;&gt;X73,V73-X73),IF(Y73="ok","Wartość wkładu własnego spójna z SOWA EFS"))</f>
        <v>Wartość wkładu własnego spójna z SOWA EFS</v>
      </c>
      <c r="AB73" s="52" t="str">
        <f aca="false">IF(Z73="ŹLE",IF(U73&lt;&gt;W73,U73-W73),IF(Z73="ok","Wartość ogółem spójna z SOWA EFS"))</f>
        <v>Wartość ogółem spójna z SOWA EFS</v>
      </c>
      <c r="AC73" s="62"/>
      <c r="AD73" s="61" t="n">
        <f aca="false">IF(G73="T",U73,0)</f>
        <v>0</v>
      </c>
      <c r="AE73" s="61" t="n">
        <f aca="false">IF(I73="T",U73,0)</f>
        <v>0</v>
      </c>
      <c r="AF73" s="61" t="n">
        <f aca="false">U73-AE73</f>
        <v>0</v>
      </c>
      <c r="AG73" s="61"/>
      <c r="AH73" s="61"/>
      <c r="AI73" s="61"/>
    </row>
    <row r="74" customFormat="false" ht="75" hidden="false" customHeight="true" outlineLevel="0" collapsed="false">
      <c r="A74" s="55" t="s">
        <v>128</v>
      </c>
      <c r="B74" s="55" t="n">
        <f aca="false">[1]Budżet!B66</f>
        <v>0</v>
      </c>
      <c r="C74" s="56" t="n">
        <f aca="false">[1]Budżet!E66</f>
        <v>0</v>
      </c>
      <c r="D74" s="55" t="n">
        <f aca="false">[1]Budżet!N66</f>
        <v>0</v>
      </c>
      <c r="E74" s="55" t="str">
        <f aca="false">IF([1]Budżet!D66="Amortyzacja","T","N")</f>
        <v>N</v>
      </c>
      <c r="F74" s="55" t="str">
        <f aca="false">IF([1]Budżet!D66="Personel projektu","T","N")</f>
        <v>N</v>
      </c>
      <c r="G74" s="55" t="str">
        <f aca="false">IF([1]Budżet!D66="Środki trwałe/dostawy","T","N")</f>
        <v>N</v>
      </c>
      <c r="H74" s="55" t="str">
        <f aca="false">IF([1]Budżet!D66="Wsparcie finansowe udzielone grantobiorcom i uczestnikom projektu","T","N")</f>
        <v>N</v>
      </c>
      <c r="I74" s="55" t="str">
        <f aca="false">IF([1]Budżet!K66&gt;[1]Budżet!M66,"T","N")</f>
        <v>N</v>
      </c>
      <c r="J74" s="55" t="str">
        <f aca="false">IF([1]Budżet!D66="Nieruchomości","T","N")</f>
        <v>N</v>
      </c>
      <c r="K74" s="55" t="str">
        <f aca="false">IF([1]Budżet!D66="Usługi zewnętrzne","T","N")</f>
        <v>N</v>
      </c>
      <c r="L74" s="55" t="str">
        <f aca="false">IF([1]Budżet!D66="Wartości niematerialne i prawne","T","N")</f>
        <v>N</v>
      </c>
      <c r="M74" s="55" t="str">
        <f aca="false">IF([1]Budżet!D66="Roboty budowlane","T","N")</f>
        <v>N</v>
      </c>
      <c r="N74" s="55" t="str">
        <f aca="false">IF([1]Budżet!D66="Dostawy (inne niż środki trwałe)","T","N")</f>
        <v>N</v>
      </c>
      <c r="O74" s="55" t="str">
        <f aca="false">IF([1]Budżet!D66="Koszty wsparcia uczestników projektu oraz podmiotów objętych wsparciem","T","N")</f>
        <v>N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0</v>
      </c>
      <c r="U74" s="58" t="n">
        <f aca="false">T74+S74+R74+Q74+P74</f>
        <v>0</v>
      </c>
      <c r="V74" s="59" t="n">
        <v>0</v>
      </c>
      <c r="W74" s="60" t="n">
        <f aca="false">[1]Budżet!K66</f>
        <v>0</v>
      </c>
      <c r="X74" s="50" t="n">
        <f aca="false">ROUND([1]Budżet!K66-[1]Budżet!M66,2)</f>
        <v>0</v>
      </c>
      <c r="Y74" s="50" t="str">
        <f aca="false">IF(V74=X74,"OK","ŹLE")</f>
        <v>OK</v>
      </c>
      <c r="Z74" s="51" t="str">
        <f aca="false">IF(U74=W74,"OK","ŹLE")</f>
        <v>OK</v>
      </c>
      <c r="AA74" s="51" t="str">
        <f aca="false">IF(Y74="ŹLE",IF(V74&lt;&gt;X74,V74-X74),IF(Y74="ok","Wartość wkładu własnego spójna z SOWA EFS"))</f>
        <v>Wartość wkładu własnego spójna z SOWA EFS</v>
      </c>
      <c r="AB74" s="52" t="str">
        <f aca="false">IF(Z74="ŹLE",IF(U74&lt;&gt;W74,U74-W74),IF(Z74="ok","Wartość ogółem spójna z SOWA EFS"))</f>
        <v>Wartość ogółem spójna z SOWA EFS</v>
      </c>
      <c r="AC74" s="62"/>
      <c r="AD74" s="1"/>
      <c r="AE74" s="1"/>
      <c r="AF74" s="1"/>
      <c r="AG74" s="1"/>
      <c r="AH74" s="1"/>
      <c r="AI74" s="1"/>
    </row>
    <row r="75" customFormat="false" ht="75" hidden="false" customHeight="true" outlineLevel="0" collapsed="false">
      <c r="A75" s="55" t="s">
        <v>129</v>
      </c>
      <c r="B75" s="55" t="n">
        <f aca="false">[1]Budżet!B67</f>
        <v>0</v>
      </c>
      <c r="C75" s="56" t="n">
        <f aca="false">[1]Budżet!E67</f>
        <v>0</v>
      </c>
      <c r="D75" s="55" t="n">
        <f aca="false">[1]Budżet!N67</f>
        <v>0</v>
      </c>
      <c r="E75" s="55" t="str">
        <f aca="false">IF([1]Budżet!D67="Amortyzacja","T","N")</f>
        <v>N</v>
      </c>
      <c r="F75" s="55" t="str">
        <f aca="false">IF([1]Budżet!D67="Personel projektu","T","N")</f>
        <v>N</v>
      </c>
      <c r="G75" s="55" t="str">
        <f aca="false">IF([1]Budżet!D67="Środki trwałe/dostawy","T","N")</f>
        <v>N</v>
      </c>
      <c r="H75" s="55" t="str">
        <f aca="false">IF([1]Budżet!D67="Wsparcie finansowe udzielone grantobiorcom i uczestnikom projektu","T","N")</f>
        <v>N</v>
      </c>
      <c r="I75" s="55" t="str">
        <f aca="false">IF([1]Budżet!K67&gt;[1]Budżet!M67,"T","N")</f>
        <v>N</v>
      </c>
      <c r="J75" s="55" t="str">
        <f aca="false">IF([1]Budżet!D67="Nieruchomości","T","N")</f>
        <v>N</v>
      </c>
      <c r="K75" s="55" t="str">
        <f aca="false">IF([1]Budżet!D67="Usługi zewnętrzne","T","N")</f>
        <v>N</v>
      </c>
      <c r="L75" s="55" t="str">
        <f aca="false">IF([1]Budżet!D67="Wartości niematerialne i prawne","T","N")</f>
        <v>N</v>
      </c>
      <c r="M75" s="55" t="str">
        <f aca="false">IF([1]Budżet!D67="Roboty budowlane","T","N")</f>
        <v>N</v>
      </c>
      <c r="N75" s="55" t="str">
        <f aca="false">IF([1]Budżet!D67="Dostawy (inne niż środki trwałe)","T","N")</f>
        <v>N</v>
      </c>
      <c r="O75" s="55" t="str">
        <f aca="false">IF([1]Budżet!D67="Koszty wsparcia uczestników projektu oraz podmiotów objętych wsparciem","T","N")</f>
        <v>N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8" t="n">
        <f aca="false">T75+S75+R75+Q75+P75</f>
        <v>0</v>
      </c>
      <c r="V75" s="59" t="n">
        <v>0</v>
      </c>
      <c r="W75" s="60" t="n">
        <f aca="false">[1]Budżet!K67</f>
        <v>0</v>
      </c>
      <c r="X75" s="50" t="n">
        <f aca="false">ROUND([1]Budżet!K67-[1]Budżet!M67,2)</f>
        <v>0</v>
      </c>
      <c r="Y75" s="50" t="str">
        <f aca="false">IF(V75=X75,"OK","ŹLE")</f>
        <v>OK</v>
      </c>
      <c r="Z75" s="51" t="str">
        <f aca="false">IF(U75=W75,"OK","ŹLE")</f>
        <v>OK</v>
      </c>
      <c r="AA75" s="51" t="str">
        <f aca="false">IF(Y75="ŹLE",IF(V75&lt;&gt;X75,V75-X75),IF(Y75="ok","Wartość wkładu własnego spójna z SOWA EFS"))</f>
        <v>Wartość wkładu własnego spójna z SOWA EFS</v>
      </c>
      <c r="AB75" s="52" t="str">
        <f aca="false">IF(Z75="ŹLE",IF(U75&lt;&gt;W75,U75-W75),IF(Z75="ok","Wartość ogółem spójna z SOWA EFS"))</f>
        <v>Wartość ogółem spójna z SOWA EFS</v>
      </c>
      <c r="AC75" s="62"/>
      <c r="AD75" s="1"/>
      <c r="AE75" s="1"/>
      <c r="AF75" s="1"/>
      <c r="AG75" s="1"/>
      <c r="AH75" s="1"/>
      <c r="AI75" s="1"/>
    </row>
    <row r="76" customFormat="false" ht="75" hidden="false" customHeight="true" outlineLevel="0" collapsed="false">
      <c r="A76" s="55" t="s">
        <v>130</v>
      </c>
      <c r="B76" s="55" t="n">
        <f aca="false">[1]Budżet!B68</f>
        <v>0</v>
      </c>
      <c r="C76" s="56" t="n">
        <f aca="false">[1]Budżet!E68</f>
        <v>0</v>
      </c>
      <c r="D76" s="55" t="n">
        <f aca="false">[1]Budżet!N68</f>
        <v>0</v>
      </c>
      <c r="E76" s="55" t="str">
        <f aca="false">IF([1]Budżet!D68="Amortyzacja","T","N")</f>
        <v>N</v>
      </c>
      <c r="F76" s="55" t="str">
        <f aca="false">IF([1]Budżet!D68="Personel projektu","T","N")</f>
        <v>N</v>
      </c>
      <c r="G76" s="55" t="str">
        <f aca="false">IF([1]Budżet!D68="Środki trwałe/dostawy","T","N")</f>
        <v>N</v>
      </c>
      <c r="H76" s="55" t="str">
        <f aca="false">IF([1]Budżet!D68="Wsparcie finansowe udzielone grantobiorcom i uczestnikom projektu","T","N")</f>
        <v>N</v>
      </c>
      <c r="I76" s="55" t="str">
        <f aca="false">IF([1]Budżet!K68&gt;[1]Budżet!M68,"T","N")</f>
        <v>N</v>
      </c>
      <c r="J76" s="55" t="str">
        <f aca="false">IF([1]Budżet!D68="Nieruchomości","T","N")</f>
        <v>N</v>
      </c>
      <c r="K76" s="55" t="str">
        <f aca="false">IF([1]Budżet!D68="Usługi zewnętrzne","T","N")</f>
        <v>N</v>
      </c>
      <c r="L76" s="55" t="str">
        <f aca="false">IF([1]Budżet!D68="Wartości niematerialne i prawne","T","N")</f>
        <v>N</v>
      </c>
      <c r="M76" s="55" t="str">
        <f aca="false">IF([1]Budżet!D68="Roboty budowlane","T","N")</f>
        <v>N</v>
      </c>
      <c r="N76" s="55" t="str">
        <f aca="false">IF([1]Budżet!D68="Dostawy (inne niż środki trwałe)","T","N")</f>
        <v>N</v>
      </c>
      <c r="O76" s="55" t="str">
        <f aca="false">IF([1]Budżet!D68="Koszty wsparcia uczestników projektu oraz podmiotów objętych wsparciem","T","N")</f>
        <v>N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8" t="n">
        <f aca="false">T76+S76+R76+Q76+P76</f>
        <v>0</v>
      </c>
      <c r="V76" s="59" t="n">
        <v>0</v>
      </c>
      <c r="W76" s="60" t="n">
        <f aca="false">[1]Budżet!K68</f>
        <v>0</v>
      </c>
      <c r="X76" s="50" t="n">
        <f aca="false">ROUND([1]Budżet!K68-[1]Budżet!M68,2)</f>
        <v>0</v>
      </c>
      <c r="Y76" s="50" t="str">
        <f aca="false">IF(V76=X76,"OK","ŹLE")</f>
        <v>OK</v>
      </c>
      <c r="Z76" s="51" t="str">
        <f aca="false">IF(U76=W76,"OK","ŹLE")</f>
        <v>OK</v>
      </c>
      <c r="AA76" s="51" t="str">
        <f aca="false">IF(Y76="ŹLE",IF(V76&lt;&gt;X76,V76-X76),IF(Y76="ok","Wartość wkładu własnego spójna z SOWA EFS"))</f>
        <v>Wartość wkładu własnego spójna z SOWA EFS</v>
      </c>
      <c r="AB76" s="52" t="str">
        <f aca="false">IF(Z76="ŹLE",IF(U76&lt;&gt;W76,U76-W76),IF(Z76="ok","Wartość ogółem spójna z SOWA EFS"))</f>
        <v>Wartość ogółem spójna z SOWA EFS</v>
      </c>
      <c r="AC76" s="62"/>
      <c r="AD76" s="1"/>
      <c r="AE76" s="1"/>
      <c r="AF76" s="1"/>
      <c r="AG76" s="1"/>
      <c r="AH76" s="1"/>
      <c r="AI76" s="1"/>
    </row>
    <row r="77" customFormat="false" ht="75" hidden="false" customHeight="true" outlineLevel="0" collapsed="false">
      <c r="A77" s="55" t="s">
        <v>131</v>
      </c>
      <c r="B77" s="55" t="n">
        <f aca="false">[1]Budżet!B69</f>
        <v>0</v>
      </c>
      <c r="C77" s="56" t="n">
        <f aca="false">[1]Budżet!E69</f>
        <v>0</v>
      </c>
      <c r="D77" s="55" t="n">
        <f aca="false">[1]Budżet!N69</f>
        <v>0</v>
      </c>
      <c r="E77" s="55" t="str">
        <f aca="false">IF([1]Budżet!D69="Amortyzacja","T","N")</f>
        <v>N</v>
      </c>
      <c r="F77" s="55" t="str">
        <f aca="false">IF([1]Budżet!D69="Personel projektu","T","N")</f>
        <v>N</v>
      </c>
      <c r="G77" s="55" t="str">
        <f aca="false">IF([1]Budżet!D69="Środki trwałe/dostawy","T","N")</f>
        <v>N</v>
      </c>
      <c r="H77" s="55" t="str">
        <f aca="false">IF([1]Budżet!D69="Wsparcie finansowe udzielone grantobiorcom i uczestnikom projektu","T","N")</f>
        <v>N</v>
      </c>
      <c r="I77" s="55" t="str">
        <f aca="false">IF([1]Budżet!K69&gt;[1]Budżet!M69,"T","N")</f>
        <v>N</v>
      </c>
      <c r="J77" s="55" t="str">
        <f aca="false">IF([1]Budżet!D69="Nieruchomości","T","N")</f>
        <v>N</v>
      </c>
      <c r="K77" s="55" t="str">
        <f aca="false">IF([1]Budżet!D69="Usługi zewnętrzne","T","N")</f>
        <v>N</v>
      </c>
      <c r="L77" s="55" t="str">
        <f aca="false">IF([1]Budżet!D69="Wartości niematerialne i prawne","T","N")</f>
        <v>N</v>
      </c>
      <c r="M77" s="55" t="str">
        <f aca="false">IF([1]Budżet!D69="Roboty budowlane","T","N")</f>
        <v>N</v>
      </c>
      <c r="N77" s="55" t="str">
        <f aca="false">IF([1]Budżet!D69="Dostawy (inne niż środki trwałe)","T","N")</f>
        <v>N</v>
      </c>
      <c r="O77" s="55" t="str">
        <f aca="false">IF([1]Budżet!D69="Koszty wsparcia uczestników projektu oraz podmiotów objętych wsparciem","T","N")</f>
        <v>N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8" t="n">
        <f aca="false">T77+S77+R77+Q77+P77</f>
        <v>0</v>
      </c>
      <c r="V77" s="59" t="n">
        <v>0</v>
      </c>
      <c r="W77" s="60" t="n">
        <f aca="false">[1]Budżet!K69</f>
        <v>0</v>
      </c>
      <c r="X77" s="50" t="n">
        <f aca="false">ROUND([1]Budżet!K69-[1]Budżet!M69,2)</f>
        <v>0</v>
      </c>
      <c r="Y77" s="50" t="str">
        <f aca="false">IF(V77=X77,"OK","ŹLE")</f>
        <v>OK</v>
      </c>
      <c r="Z77" s="51" t="str">
        <f aca="false">IF(U77=W77,"OK","ŹLE")</f>
        <v>OK</v>
      </c>
      <c r="AA77" s="51" t="str">
        <f aca="false">IF(Y77="ŹLE",IF(V77&lt;&gt;X77,V77-X77),IF(Y77="ok","Wartość wkładu własnego spójna z SOWA EFS"))</f>
        <v>Wartość wkładu własnego spójna z SOWA EFS</v>
      </c>
      <c r="AB77" s="52" t="str">
        <f aca="false">IF(Z77="ŹLE",IF(U77&lt;&gt;W77,U77-W77),IF(Z77="ok","Wartość ogółem spójna z SOWA EFS"))</f>
        <v>Wartość ogółem spójna z SOWA EFS</v>
      </c>
      <c r="AC77" s="62"/>
      <c r="AD77" s="1"/>
      <c r="AE77" s="1"/>
      <c r="AF77" s="1"/>
      <c r="AG77" s="1"/>
      <c r="AH77" s="1"/>
      <c r="AI77" s="1"/>
    </row>
    <row r="78" customFormat="false" ht="75" hidden="false" customHeight="true" outlineLevel="0" collapsed="false">
      <c r="A78" s="55" t="s">
        <v>132</v>
      </c>
      <c r="B78" s="55" t="n">
        <f aca="false">[1]Budżet!B70</f>
        <v>0</v>
      </c>
      <c r="C78" s="56" t="n">
        <f aca="false">[1]Budżet!E70</f>
        <v>0</v>
      </c>
      <c r="D78" s="55" t="n">
        <f aca="false">[1]Budżet!N70</f>
        <v>0</v>
      </c>
      <c r="E78" s="55" t="str">
        <f aca="false">IF([1]Budżet!D70="Amortyzacja","T","N")</f>
        <v>N</v>
      </c>
      <c r="F78" s="55" t="str">
        <f aca="false">IF([1]Budżet!D70="Personel projektu","T","N")</f>
        <v>N</v>
      </c>
      <c r="G78" s="55" t="str">
        <f aca="false">IF([1]Budżet!D70="Środki trwałe/dostawy","T","N")</f>
        <v>N</v>
      </c>
      <c r="H78" s="55" t="str">
        <f aca="false">IF([1]Budżet!D70="Wsparcie finansowe udzielone grantobiorcom i uczestnikom projektu","T","N")</f>
        <v>N</v>
      </c>
      <c r="I78" s="55" t="str">
        <f aca="false">IF([1]Budżet!K70&gt;[1]Budżet!M70,"T","N")</f>
        <v>N</v>
      </c>
      <c r="J78" s="55" t="str">
        <f aca="false">IF([1]Budżet!D70="Nieruchomości","T","N")</f>
        <v>N</v>
      </c>
      <c r="K78" s="55" t="str">
        <f aca="false">IF([1]Budżet!D70="Usługi zewnętrzne","T","N")</f>
        <v>N</v>
      </c>
      <c r="L78" s="55" t="str">
        <f aca="false">IF([1]Budżet!D70="Wartości niematerialne i prawne","T","N")</f>
        <v>N</v>
      </c>
      <c r="M78" s="55" t="str">
        <f aca="false">IF([1]Budżet!D70="Roboty budowlane","T","N")</f>
        <v>N</v>
      </c>
      <c r="N78" s="55" t="str">
        <f aca="false">IF([1]Budżet!D70="Dostawy (inne niż środki trwałe)","T","N")</f>
        <v>N</v>
      </c>
      <c r="O78" s="55" t="str">
        <f aca="false">IF([1]Budżet!D70="Koszty wsparcia uczestników projektu oraz podmiotów objętych wsparciem","T","N")</f>
        <v>N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8" t="n">
        <f aca="false">T78+S78+R78+Q78+P78</f>
        <v>0</v>
      </c>
      <c r="V78" s="59" t="n">
        <v>0</v>
      </c>
      <c r="W78" s="60" t="n">
        <f aca="false">[1]Budżet!K70</f>
        <v>0</v>
      </c>
      <c r="X78" s="50" t="n">
        <f aca="false">ROUND([1]Budżet!K70-[1]Budżet!M70,2)</f>
        <v>0</v>
      </c>
      <c r="Y78" s="50" t="str">
        <f aca="false">IF(V78=X78,"OK","ŹLE")</f>
        <v>OK</v>
      </c>
      <c r="Z78" s="51" t="str">
        <f aca="false">IF(U78=W78,"OK","ŹLE")</f>
        <v>OK</v>
      </c>
      <c r="AA78" s="51" t="str">
        <f aca="false">IF(Y78="ŹLE",IF(V78&lt;&gt;X78,V78-X78),IF(Y78="ok","Wartość wkładu własnego spójna z SOWA EFS"))</f>
        <v>Wartość wkładu własnego spójna z SOWA EFS</v>
      </c>
      <c r="AB78" s="52" t="str">
        <f aca="false">IF(Z78="ŹLE",IF(U78&lt;&gt;W78,U78-W78),IF(Z78="ok","Wartość ogółem spójna z SOWA EFS"))</f>
        <v>Wartość ogółem spójna z SOWA EFS</v>
      </c>
      <c r="AC78" s="62"/>
      <c r="AD78" s="1"/>
      <c r="AE78" s="1"/>
      <c r="AF78" s="1"/>
      <c r="AG78" s="1"/>
      <c r="AH78" s="1"/>
      <c r="AI78" s="1"/>
    </row>
    <row r="79" customFormat="false" ht="75" hidden="false" customHeight="true" outlineLevel="0" collapsed="false">
      <c r="A79" s="55" t="s">
        <v>133</v>
      </c>
      <c r="B79" s="55" t="n">
        <f aca="false">[1]Budżet!B71</f>
        <v>0</v>
      </c>
      <c r="C79" s="56" t="n">
        <f aca="false">[1]Budżet!E71</f>
        <v>0</v>
      </c>
      <c r="D79" s="55" t="n">
        <f aca="false">[1]Budżet!N71</f>
        <v>0</v>
      </c>
      <c r="E79" s="55" t="str">
        <f aca="false">IF([1]Budżet!D71="Amortyzacja","T","N")</f>
        <v>N</v>
      </c>
      <c r="F79" s="55" t="str">
        <f aca="false">IF([1]Budżet!D71="Personel projektu","T","N")</f>
        <v>N</v>
      </c>
      <c r="G79" s="55" t="str">
        <f aca="false">IF([1]Budżet!D71="Środki trwałe/dostawy","T","N")</f>
        <v>N</v>
      </c>
      <c r="H79" s="55" t="str">
        <f aca="false">IF([1]Budżet!D71="Wsparcie finansowe udzielone grantobiorcom i uczestnikom projektu","T","N")</f>
        <v>N</v>
      </c>
      <c r="I79" s="55" t="str">
        <f aca="false">IF([1]Budżet!K71&gt;[1]Budżet!M71,"T","N")</f>
        <v>N</v>
      </c>
      <c r="J79" s="55" t="str">
        <f aca="false">IF([1]Budżet!D71="Nieruchomości","T","N")</f>
        <v>N</v>
      </c>
      <c r="K79" s="55" t="str">
        <f aca="false">IF([1]Budżet!D71="Usługi zewnętrzne","T","N")</f>
        <v>N</v>
      </c>
      <c r="L79" s="55" t="str">
        <f aca="false">IF([1]Budżet!D71="Wartości niematerialne i prawne","T","N")</f>
        <v>N</v>
      </c>
      <c r="M79" s="55" t="str">
        <f aca="false">IF([1]Budżet!D71="Roboty budowlane","T","N")</f>
        <v>N</v>
      </c>
      <c r="N79" s="55" t="str">
        <f aca="false">IF([1]Budżet!D71="Dostawy (inne niż środki trwałe)","T","N")</f>
        <v>N</v>
      </c>
      <c r="O79" s="55" t="str">
        <f aca="false">IF([1]Budżet!D71="Koszty wsparcia uczestników projektu oraz podmiotów objętych wsparciem","T","N")</f>
        <v>N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8" t="n">
        <f aca="false">T79+S79+R79+Q79+P79</f>
        <v>0</v>
      </c>
      <c r="V79" s="59" t="n">
        <v>0</v>
      </c>
      <c r="W79" s="60" t="n">
        <f aca="false">[1]Budżet!K71</f>
        <v>0</v>
      </c>
      <c r="X79" s="50" t="n">
        <f aca="false">ROUND([1]Budżet!K71-[1]Budżet!M71,2)</f>
        <v>0</v>
      </c>
      <c r="Y79" s="50" t="str">
        <f aca="false">IF(V79=X79,"OK","ŹLE")</f>
        <v>OK</v>
      </c>
      <c r="Z79" s="51" t="str">
        <f aca="false">IF(U79=W79,"OK","ŹLE")</f>
        <v>OK</v>
      </c>
      <c r="AA79" s="51" t="str">
        <f aca="false">IF(Y79="ŹLE",IF(V79&lt;&gt;X79,V79-X79),IF(Y79="ok","Wartość wkładu własnego spójna z SOWA EFS"))</f>
        <v>Wartość wkładu własnego spójna z SOWA EFS</v>
      </c>
      <c r="AB79" s="52" t="str">
        <f aca="false">IF(Z79="ŹLE",IF(U79&lt;&gt;W79,U79-W79),IF(Z79="ok","Wartość ogółem spójna z SOWA EFS"))</f>
        <v>Wartość ogółem spójna z SOWA EFS</v>
      </c>
      <c r="AC79" s="62"/>
      <c r="AD79" s="1"/>
      <c r="AE79" s="1"/>
      <c r="AF79" s="1"/>
      <c r="AG79" s="1"/>
      <c r="AH79" s="1"/>
      <c r="AI79" s="1"/>
    </row>
    <row r="80" customFormat="false" ht="75" hidden="false" customHeight="true" outlineLevel="0" collapsed="false">
      <c r="A80" s="55" t="s">
        <v>134</v>
      </c>
      <c r="B80" s="55" t="n">
        <f aca="false">[1]Budżet!B72</f>
        <v>0</v>
      </c>
      <c r="C80" s="56" t="n">
        <f aca="false">[1]Budżet!E72</f>
        <v>0</v>
      </c>
      <c r="D80" s="55" t="n">
        <f aca="false">[1]Budżet!N72</f>
        <v>0</v>
      </c>
      <c r="E80" s="55" t="str">
        <f aca="false">IF([1]Budżet!D72="Amortyzacja","T","N")</f>
        <v>N</v>
      </c>
      <c r="F80" s="55" t="str">
        <f aca="false">IF([1]Budżet!D72="Personel projektu","T","N")</f>
        <v>N</v>
      </c>
      <c r="G80" s="55" t="str">
        <f aca="false">IF([1]Budżet!D72="Środki trwałe/dostawy","T","N")</f>
        <v>N</v>
      </c>
      <c r="H80" s="55" t="str">
        <f aca="false">IF([1]Budżet!D72="Wsparcie finansowe udzielone grantobiorcom i uczestnikom projektu","T","N")</f>
        <v>N</v>
      </c>
      <c r="I80" s="55" t="str">
        <f aca="false">IF([1]Budżet!K72&gt;[1]Budżet!M72,"T","N")</f>
        <v>N</v>
      </c>
      <c r="J80" s="55" t="str">
        <f aca="false">IF([1]Budżet!D72="Nieruchomości","T","N")</f>
        <v>N</v>
      </c>
      <c r="K80" s="55" t="str">
        <f aca="false">IF([1]Budżet!D72="Usługi zewnętrzne","T","N")</f>
        <v>N</v>
      </c>
      <c r="L80" s="55" t="str">
        <f aca="false">IF([1]Budżet!D72="Wartości niematerialne i prawne","T","N")</f>
        <v>N</v>
      </c>
      <c r="M80" s="55" t="str">
        <f aca="false">IF([1]Budżet!D72="Roboty budowlane","T","N")</f>
        <v>N</v>
      </c>
      <c r="N80" s="55" t="str">
        <f aca="false">IF([1]Budżet!D72="Dostawy (inne niż środki trwałe)","T","N")</f>
        <v>N</v>
      </c>
      <c r="O80" s="55" t="str">
        <f aca="false">IF([1]Budżet!D72="Koszty wsparcia uczestników projektu oraz podmiotów objętych wsparciem","T","N")</f>
        <v>N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8" t="n">
        <f aca="false">T80+S80+R80+Q80+P80</f>
        <v>0</v>
      </c>
      <c r="V80" s="59" t="n">
        <v>0</v>
      </c>
      <c r="W80" s="60" t="n">
        <f aca="false">[1]Budżet!K72</f>
        <v>0</v>
      </c>
      <c r="X80" s="50" t="n">
        <f aca="false">ROUND([1]Budżet!K72-[1]Budżet!M72,2)</f>
        <v>0</v>
      </c>
      <c r="Y80" s="50" t="str">
        <f aca="false">IF(V80=X80,"OK","ŹLE")</f>
        <v>OK</v>
      </c>
      <c r="Z80" s="51" t="str">
        <f aca="false">IF(U80=W80,"OK","ŹLE")</f>
        <v>OK</v>
      </c>
      <c r="AA80" s="51" t="str">
        <f aca="false">IF(Y80="ŹLE",IF(V80&lt;&gt;X80,V80-X80),IF(Y80="ok","Wartość wkładu własnego spójna z SOWA EFS"))</f>
        <v>Wartość wkładu własnego spójna z SOWA EFS</v>
      </c>
      <c r="AB80" s="52" t="str">
        <f aca="false">IF(Z80="ŹLE",IF(U80&lt;&gt;W80,U80-W80),IF(Z80="ok","Wartość ogółem spójna z SOWA EFS"))</f>
        <v>Wartość ogółem spójna z SOWA EFS</v>
      </c>
      <c r="AC80" s="62"/>
      <c r="AD80" s="1"/>
      <c r="AE80" s="1"/>
      <c r="AF80" s="1"/>
      <c r="AG80" s="1"/>
      <c r="AH80" s="1"/>
      <c r="AI80" s="1"/>
    </row>
    <row r="81" customFormat="false" ht="75" hidden="false" customHeight="true" outlineLevel="0" collapsed="false">
      <c r="A81" s="55" t="s">
        <v>135</v>
      </c>
      <c r="B81" s="55" t="n">
        <f aca="false">[1]Budżet!B73</f>
        <v>0</v>
      </c>
      <c r="C81" s="56" t="n">
        <f aca="false">[1]Budżet!E73</f>
        <v>0</v>
      </c>
      <c r="D81" s="55" t="n">
        <f aca="false">[1]Budżet!N73</f>
        <v>0</v>
      </c>
      <c r="E81" s="55" t="str">
        <f aca="false">IF([1]Budżet!D73="Amortyzacja","T","N")</f>
        <v>N</v>
      </c>
      <c r="F81" s="55" t="str">
        <f aca="false">IF([1]Budżet!D73="Personel projektu","T","N")</f>
        <v>N</v>
      </c>
      <c r="G81" s="55" t="str">
        <f aca="false">IF([1]Budżet!D73="Środki trwałe/dostawy","T","N")</f>
        <v>N</v>
      </c>
      <c r="H81" s="55" t="str">
        <f aca="false">IF([1]Budżet!D73="Wsparcie finansowe udzielone grantobiorcom i uczestnikom projektu","T","N")</f>
        <v>N</v>
      </c>
      <c r="I81" s="55" t="str">
        <f aca="false">IF([1]Budżet!K73&gt;[1]Budżet!M73,"T","N")</f>
        <v>N</v>
      </c>
      <c r="J81" s="55" t="str">
        <f aca="false">IF([1]Budżet!D73="Nieruchomości","T","N")</f>
        <v>N</v>
      </c>
      <c r="K81" s="55" t="str">
        <f aca="false">IF([1]Budżet!D73="Usługi zewnętrzne","T","N")</f>
        <v>N</v>
      </c>
      <c r="L81" s="55" t="str">
        <f aca="false">IF([1]Budżet!D73="Wartości niematerialne i prawne","T","N")</f>
        <v>N</v>
      </c>
      <c r="M81" s="55" t="str">
        <f aca="false">IF([1]Budżet!D73="Roboty budowlane","T","N")</f>
        <v>N</v>
      </c>
      <c r="N81" s="55" t="str">
        <f aca="false">IF([1]Budżet!D73="Dostawy (inne niż środki trwałe)","T","N")</f>
        <v>N</v>
      </c>
      <c r="O81" s="55" t="str">
        <f aca="false">IF([1]Budżet!D73="Koszty wsparcia uczestników projektu oraz podmiotów objętych wsparciem","T","N")</f>
        <v>N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8" t="n">
        <f aca="false">T81+S81+R81+Q81+P81</f>
        <v>0</v>
      </c>
      <c r="V81" s="59" t="n">
        <v>0</v>
      </c>
      <c r="W81" s="60" t="n">
        <f aca="false">[1]Budżet!K73</f>
        <v>0</v>
      </c>
      <c r="X81" s="50" t="n">
        <f aca="false">ROUND([1]Budżet!K73-[1]Budżet!M73,2)</f>
        <v>0</v>
      </c>
      <c r="Y81" s="50" t="str">
        <f aca="false">IF(V81=X81,"OK","ŹLE")</f>
        <v>OK</v>
      </c>
      <c r="Z81" s="51" t="str">
        <f aca="false">IF(U81=W81,"OK","ŹLE")</f>
        <v>OK</v>
      </c>
      <c r="AA81" s="51" t="str">
        <f aca="false">IF(Y81="ŹLE",IF(V81&lt;&gt;X81,V81-X81),IF(Y81="ok","Wartość wkładu własnego spójna z SOWA EFS"))</f>
        <v>Wartość wkładu własnego spójna z SOWA EFS</v>
      </c>
      <c r="AB81" s="52" t="str">
        <f aca="false">IF(Z81="ŹLE",IF(U81&lt;&gt;W81,U81-W81),IF(Z81="ok","Wartość ogółem spójna z SOWA EFS"))</f>
        <v>Wartość ogółem spójna z SOWA EFS</v>
      </c>
      <c r="AC81" s="62"/>
      <c r="AD81" s="1"/>
      <c r="AE81" s="1"/>
      <c r="AF81" s="1"/>
      <c r="AG81" s="1"/>
      <c r="AH81" s="1"/>
      <c r="AI81" s="1"/>
    </row>
    <row r="82" customFormat="false" ht="75" hidden="false" customHeight="true" outlineLevel="0" collapsed="false">
      <c r="A82" s="55" t="s">
        <v>136</v>
      </c>
      <c r="B82" s="55" t="n">
        <f aca="false">[1]Budżet!B74</f>
        <v>0</v>
      </c>
      <c r="C82" s="56" t="n">
        <f aca="false">[1]Budżet!E74</f>
        <v>0</v>
      </c>
      <c r="D82" s="55" t="n">
        <f aca="false">[1]Budżet!N74</f>
        <v>0</v>
      </c>
      <c r="E82" s="55" t="str">
        <f aca="false">IF([1]Budżet!D74="Amortyzacja","T","N")</f>
        <v>N</v>
      </c>
      <c r="F82" s="55" t="str">
        <f aca="false">IF([1]Budżet!D74="Personel projektu","T","N")</f>
        <v>N</v>
      </c>
      <c r="G82" s="55" t="str">
        <f aca="false">IF([1]Budżet!D74="Środki trwałe/dostawy","T","N")</f>
        <v>N</v>
      </c>
      <c r="H82" s="55" t="str">
        <f aca="false">IF([1]Budżet!D74="Wsparcie finansowe udzielone grantobiorcom i uczestnikom projektu","T","N")</f>
        <v>N</v>
      </c>
      <c r="I82" s="55" t="str">
        <f aca="false">IF([1]Budżet!K74&gt;[1]Budżet!M74,"T","N")</f>
        <v>N</v>
      </c>
      <c r="J82" s="55" t="str">
        <f aca="false">IF([1]Budżet!D74="Nieruchomości","T","N")</f>
        <v>N</v>
      </c>
      <c r="K82" s="55" t="str">
        <f aca="false">IF([1]Budżet!D74="Usługi zewnętrzne","T","N")</f>
        <v>N</v>
      </c>
      <c r="L82" s="55" t="str">
        <f aca="false">IF([1]Budżet!D74="Wartości niematerialne i prawne","T","N")</f>
        <v>N</v>
      </c>
      <c r="M82" s="55" t="str">
        <f aca="false">IF([1]Budżet!D74="Roboty budowlane","T","N")</f>
        <v>N</v>
      </c>
      <c r="N82" s="55" t="str">
        <f aca="false">IF([1]Budżet!D74="Dostawy (inne niż środki trwałe)","T","N")</f>
        <v>N</v>
      </c>
      <c r="O82" s="55" t="str">
        <f aca="false">IF([1]Budżet!D74="Koszty wsparcia uczestników projektu oraz podmiotów objętych wsparciem","T","N")</f>
        <v>N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8" t="n">
        <f aca="false">T82+S82+R82+Q82+P82</f>
        <v>0</v>
      </c>
      <c r="V82" s="59" t="n">
        <v>0</v>
      </c>
      <c r="W82" s="60" t="n">
        <f aca="false">[1]Budżet!K74</f>
        <v>0</v>
      </c>
      <c r="X82" s="50" t="n">
        <f aca="false">ROUND([1]Budżet!K74-[1]Budżet!M74,2)</f>
        <v>0</v>
      </c>
      <c r="Y82" s="50" t="str">
        <f aca="false">IF(V82=X82,"OK","ŹLE")</f>
        <v>OK</v>
      </c>
      <c r="Z82" s="51" t="str">
        <f aca="false">IF(U82=W82,"OK","ŹLE")</f>
        <v>OK</v>
      </c>
      <c r="AA82" s="51" t="str">
        <f aca="false">IF(Y82="ŹLE",IF(V82&lt;&gt;X82,V82-X82),IF(Y82="ok","Wartość wkładu własnego spójna z SOWA EFS"))</f>
        <v>Wartość wkładu własnego spójna z SOWA EFS</v>
      </c>
      <c r="AB82" s="52" t="str">
        <f aca="false">IF(Z82="ŹLE",IF(U82&lt;&gt;W82,U82-W82),IF(Z82="ok","Wartość ogółem spójna z SOWA EFS"))</f>
        <v>Wartość ogółem spójna z SOWA EFS</v>
      </c>
      <c r="AC82" s="62"/>
      <c r="AD82" s="1"/>
      <c r="AE82" s="1"/>
      <c r="AF82" s="1"/>
      <c r="AG82" s="1"/>
      <c r="AH82" s="1"/>
      <c r="AI82" s="1"/>
    </row>
    <row r="83" customFormat="false" ht="75" hidden="false" customHeight="true" outlineLevel="0" collapsed="false">
      <c r="A83" s="55" t="s">
        <v>137</v>
      </c>
      <c r="B83" s="55" t="n">
        <f aca="false">[1]Budżet!B75</f>
        <v>0</v>
      </c>
      <c r="C83" s="56" t="n">
        <f aca="false">[1]Budżet!E75</f>
        <v>0</v>
      </c>
      <c r="D83" s="55" t="n">
        <f aca="false">[1]Budżet!N75</f>
        <v>0</v>
      </c>
      <c r="E83" s="55" t="str">
        <f aca="false">IF([1]Budżet!D75="Amortyzacja","T","N")</f>
        <v>N</v>
      </c>
      <c r="F83" s="55" t="str">
        <f aca="false">IF([1]Budżet!D75="Personel projektu","T","N")</f>
        <v>N</v>
      </c>
      <c r="G83" s="55" t="str">
        <f aca="false">IF([1]Budżet!D75="Środki trwałe/dostawy","T","N")</f>
        <v>N</v>
      </c>
      <c r="H83" s="55" t="str">
        <f aca="false">IF([1]Budżet!D75="Wsparcie finansowe udzielone grantobiorcom i uczestnikom projektu","T","N")</f>
        <v>N</v>
      </c>
      <c r="I83" s="55" t="str">
        <f aca="false">IF([1]Budżet!K75&gt;[1]Budżet!M75,"T","N")</f>
        <v>N</v>
      </c>
      <c r="J83" s="55" t="str">
        <f aca="false">IF([1]Budżet!D75="Nieruchomości","T","N")</f>
        <v>N</v>
      </c>
      <c r="K83" s="55" t="str">
        <f aca="false">IF([1]Budżet!D75="Usługi zewnętrzne","T","N")</f>
        <v>N</v>
      </c>
      <c r="L83" s="55" t="str">
        <f aca="false">IF([1]Budżet!D75="Wartości niematerialne i prawne","T","N")</f>
        <v>N</v>
      </c>
      <c r="M83" s="55" t="str">
        <f aca="false">IF([1]Budżet!D75="Roboty budowlane","T","N")</f>
        <v>N</v>
      </c>
      <c r="N83" s="55" t="str">
        <f aca="false">IF([1]Budżet!D75="Dostawy (inne niż środki trwałe)","T","N")</f>
        <v>N</v>
      </c>
      <c r="O83" s="55" t="str">
        <f aca="false">IF([1]Budżet!D75="Koszty wsparcia uczestników projektu oraz podmiotów objętych wsparciem","T","N")</f>
        <v>N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8" t="n">
        <f aca="false">T83+S83+R83+Q83+P83</f>
        <v>0</v>
      </c>
      <c r="V83" s="59" t="n">
        <v>0</v>
      </c>
      <c r="W83" s="60" t="n">
        <f aca="false">[1]Budżet!K75</f>
        <v>0</v>
      </c>
      <c r="X83" s="50" t="n">
        <f aca="false">ROUND([1]Budżet!K75-[1]Budżet!M75,2)</f>
        <v>0</v>
      </c>
      <c r="Y83" s="50" t="str">
        <f aca="false">IF(V83=X83,"OK","ŹLE")</f>
        <v>OK</v>
      </c>
      <c r="Z83" s="51" t="str">
        <f aca="false">IF(U83=W83,"OK","ŹLE")</f>
        <v>OK</v>
      </c>
      <c r="AA83" s="51" t="str">
        <f aca="false">IF(Y83="ŹLE",IF(V83&lt;&gt;X83,V83-X83),IF(Y83="ok","Wartość wkładu własnego spójna z SOWA EFS"))</f>
        <v>Wartość wkładu własnego spójna z SOWA EFS</v>
      </c>
      <c r="AB83" s="52" t="str">
        <f aca="false">IF(Z83="ŹLE",IF(U83&lt;&gt;W83,U83-W83),IF(Z83="ok","Wartość ogółem spójna z SOWA EFS"))</f>
        <v>Wartość ogółem spójna z SOWA EFS</v>
      </c>
      <c r="AC83" s="62"/>
      <c r="AD83" s="1"/>
      <c r="AE83" s="1"/>
      <c r="AF83" s="1"/>
      <c r="AG83" s="1"/>
      <c r="AH83" s="1"/>
      <c r="AI83" s="1"/>
    </row>
    <row r="84" customFormat="false" ht="75" hidden="false" customHeight="true" outlineLevel="0" collapsed="false">
      <c r="A84" s="55" t="s">
        <v>138</v>
      </c>
      <c r="B84" s="55" t="n">
        <f aca="false">[1]Budżet!B76</f>
        <v>0</v>
      </c>
      <c r="C84" s="56" t="n">
        <f aca="false">[1]Budżet!E76</f>
        <v>0</v>
      </c>
      <c r="D84" s="55" t="n">
        <f aca="false">[1]Budżet!N76</f>
        <v>0</v>
      </c>
      <c r="E84" s="55" t="str">
        <f aca="false">IF([1]Budżet!D76="Amortyzacja","T","N")</f>
        <v>N</v>
      </c>
      <c r="F84" s="55" t="str">
        <f aca="false">IF([1]Budżet!D76="Personel projektu","T","N")</f>
        <v>N</v>
      </c>
      <c r="G84" s="55" t="str">
        <f aca="false">IF([1]Budżet!D76="Środki trwałe/dostawy","T","N")</f>
        <v>N</v>
      </c>
      <c r="H84" s="55" t="str">
        <f aca="false">IF([1]Budżet!D76="Wsparcie finansowe udzielone grantobiorcom i uczestnikom projektu","T","N")</f>
        <v>N</v>
      </c>
      <c r="I84" s="55" t="str">
        <f aca="false">IF([1]Budżet!K76&gt;[1]Budżet!M76,"T","N")</f>
        <v>N</v>
      </c>
      <c r="J84" s="55" t="str">
        <f aca="false">IF([1]Budżet!D76="Nieruchomości","T","N")</f>
        <v>N</v>
      </c>
      <c r="K84" s="55" t="str">
        <f aca="false">IF([1]Budżet!D76="Usługi zewnętrzne","T","N")</f>
        <v>N</v>
      </c>
      <c r="L84" s="55" t="str">
        <f aca="false">IF([1]Budżet!D76="Wartości niematerialne i prawne","T","N")</f>
        <v>N</v>
      </c>
      <c r="M84" s="55" t="str">
        <f aca="false">IF([1]Budżet!D76="Roboty budowlane","T","N")</f>
        <v>N</v>
      </c>
      <c r="N84" s="55" t="str">
        <f aca="false">IF([1]Budżet!D76="Dostawy (inne niż środki trwałe)","T","N")</f>
        <v>N</v>
      </c>
      <c r="O84" s="55" t="str">
        <f aca="false">IF([1]Budżet!D76="Koszty wsparcia uczestników projektu oraz podmiotów objętych wsparciem","T","N")</f>
        <v>N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8" t="n">
        <f aca="false">T84+S84+R84+Q84+P84</f>
        <v>0</v>
      </c>
      <c r="V84" s="59" t="n">
        <v>0</v>
      </c>
      <c r="W84" s="60" t="n">
        <f aca="false">[1]Budżet!K76</f>
        <v>0</v>
      </c>
      <c r="X84" s="50" t="n">
        <f aca="false">ROUND([1]Budżet!K76-[1]Budżet!M76,2)</f>
        <v>0</v>
      </c>
      <c r="Y84" s="50" t="str">
        <f aca="false">IF(V84=X84,"OK","ŹLE")</f>
        <v>OK</v>
      </c>
      <c r="Z84" s="51" t="str">
        <f aca="false">IF(U84=W84,"OK","ŹLE")</f>
        <v>OK</v>
      </c>
      <c r="AA84" s="51" t="str">
        <f aca="false">IF(Y84="ŹLE",IF(V84&lt;&gt;X84,V84-X84),IF(Y84="ok","Wartość wkładu własnego spójna z SOWA EFS"))</f>
        <v>Wartość wkładu własnego spójna z SOWA EFS</v>
      </c>
      <c r="AB84" s="52" t="str">
        <f aca="false">IF(Z84="ŹLE",IF(U84&lt;&gt;W84,U84-W84),IF(Z84="ok","Wartość ogółem spójna z SOWA EFS"))</f>
        <v>Wartość ogółem spójna z SOWA EFS</v>
      </c>
      <c r="AC84" s="62"/>
      <c r="AD84" s="1"/>
      <c r="AE84" s="1"/>
      <c r="AF84" s="1"/>
      <c r="AG84" s="1"/>
      <c r="AH84" s="1"/>
      <c r="AI84" s="1"/>
    </row>
    <row r="85" customFormat="false" ht="75" hidden="false" customHeight="true" outlineLevel="0" collapsed="false">
      <c r="A85" s="55" t="s">
        <v>139</v>
      </c>
      <c r="B85" s="55" t="n">
        <f aca="false">[1]Budżet!B77</f>
        <v>0</v>
      </c>
      <c r="C85" s="56" t="n">
        <f aca="false">[1]Budżet!E77</f>
        <v>0</v>
      </c>
      <c r="D85" s="55" t="n">
        <f aca="false">[1]Budżet!N77</f>
        <v>0</v>
      </c>
      <c r="E85" s="55" t="str">
        <f aca="false">IF([1]Budżet!D77="Amortyzacja","T","N")</f>
        <v>N</v>
      </c>
      <c r="F85" s="55" t="str">
        <f aca="false">IF([1]Budżet!D77="Personel projektu","T","N")</f>
        <v>N</v>
      </c>
      <c r="G85" s="55" t="str">
        <f aca="false">IF([1]Budżet!D77="Środki trwałe/dostawy","T","N")</f>
        <v>N</v>
      </c>
      <c r="H85" s="55" t="str">
        <f aca="false">IF([1]Budżet!D77="Wsparcie finansowe udzielone grantobiorcom i uczestnikom projektu","T","N")</f>
        <v>N</v>
      </c>
      <c r="I85" s="55" t="str">
        <f aca="false">IF([1]Budżet!K77&gt;[1]Budżet!M77,"T","N")</f>
        <v>N</v>
      </c>
      <c r="J85" s="55" t="str">
        <f aca="false">IF([1]Budżet!D77="Nieruchomości","T","N")</f>
        <v>N</v>
      </c>
      <c r="K85" s="55" t="str">
        <f aca="false">IF([1]Budżet!D77="Usługi zewnętrzne","T","N")</f>
        <v>N</v>
      </c>
      <c r="L85" s="55" t="str">
        <f aca="false">IF([1]Budżet!D77="Wartości niematerialne i prawne","T","N")</f>
        <v>N</v>
      </c>
      <c r="M85" s="55" t="str">
        <f aca="false">IF([1]Budżet!D77="Roboty budowlane","T","N")</f>
        <v>N</v>
      </c>
      <c r="N85" s="55" t="str">
        <f aca="false">IF([1]Budżet!D77="Dostawy (inne niż środki trwałe)","T","N")</f>
        <v>N</v>
      </c>
      <c r="O85" s="55" t="str">
        <f aca="false">IF([1]Budżet!D77="Koszty wsparcia uczestników projektu oraz podmiotów objętych wsparciem","T","N")</f>
        <v>N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8" t="n">
        <f aca="false">T85+S85+R85+Q85+P85</f>
        <v>0</v>
      </c>
      <c r="V85" s="59" t="n">
        <v>0</v>
      </c>
      <c r="W85" s="60" t="n">
        <f aca="false">[1]Budżet!K77</f>
        <v>0</v>
      </c>
      <c r="X85" s="50" t="n">
        <f aca="false">ROUND([1]Budżet!K77-[1]Budżet!M77,2)</f>
        <v>0</v>
      </c>
      <c r="Y85" s="50" t="str">
        <f aca="false">IF(V85=X85,"OK","ŹLE")</f>
        <v>OK</v>
      </c>
      <c r="Z85" s="51" t="str">
        <f aca="false">IF(U85=W85,"OK","ŹLE")</f>
        <v>OK</v>
      </c>
      <c r="AA85" s="51" t="str">
        <f aca="false">IF(Y85="ŹLE",IF(V85&lt;&gt;X85,V85-X85),IF(Y85="ok","Wartość wkładu własnego spójna z SOWA EFS"))</f>
        <v>Wartość wkładu własnego spójna z SOWA EFS</v>
      </c>
      <c r="AB85" s="52" t="str">
        <f aca="false">IF(Z85="ŹLE",IF(U85&lt;&gt;W85,U85-W85),IF(Z85="ok","Wartość ogółem spójna z SOWA EFS"))</f>
        <v>Wartość ogółem spójna z SOWA EFS</v>
      </c>
      <c r="AC85" s="62"/>
      <c r="AD85" s="1"/>
      <c r="AE85" s="1"/>
      <c r="AF85" s="1"/>
      <c r="AG85" s="1"/>
      <c r="AH85" s="1"/>
      <c r="AI85" s="1"/>
    </row>
    <row r="86" customFormat="false" ht="75" hidden="false" customHeight="true" outlineLevel="0" collapsed="false">
      <c r="A86" s="55" t="s">
        <v>140</v>
      </c>
      <c r="B86" s="55" t="n">
        <f aca="false">[1]Budżet!B78</f>
        <v>0</v>
      </c>
      <c r="C86" s="56" t="n">
        <f aca="false">[1]Budżet!E78</f>
        <v>0</v>
      </c>
      <c r="D86" s="55" t="n">
        <f aca="false">[1]Budżet!N78</f>
        <v>0</v>
      </c>
      <c r="E86" s="55" t="str">
        <f aca="false">IF([1]Budżet!D78="Amortyzacja","T","N")</f>
        <v>N</v>
      </c>
      <c r="F86" s="55" t="str">
        <f aca="false">IF([1]Budżet!D78="Personel projektu","T","N")</f>
        <v>N</v>
      </c>
      <c r="G86" s="55" t="str">
        <f aca="false">IF([1]Budżet!D78="Środki trwałe/dostawy","T","N")</f>
        <v>N</v>
      </c>
      <c r="H86" s="55" t="str">
        <f aca="false">IF([1]Budżet!D78="Wsparcie finansowe udzielone grantobiorcom i uczestnikom projektu","T","N")</f>
        <v>N</v>
      </c>
      <c r="I86" s="55" t="str">
        <f aca="false">IF([1]Budżet!K78&gt;[1]Budżet!M78,"T","N")</f>
        <v>N</v>
      </c>
      <c r="J86" s="55" t="str">
        <f aca="false">IF([1]Budżet!D78="Nieruchomości","T","N")</f>
        <v>N</v>
      </c>
      <c r="K86" s="55" t="str">
        <f aca="false">IF([1]Budżet!D78="Usługi zewnętrzne","T","N")</f>
        <v>N</v>
      </c>
      <c r="L86" s="55" t="str">
        <f aca="false">IF([1]Budżet!D78="Wartości niematerialne i prawne","T","N")</f>
        <v>N</v>
      </c>
      <c r="M86" s="55" t="str">
        <f aca="false">IF([1]Budżet!D78="Roboty budowlane","T","N")</f>
        <v>N</v>
      </c>
      <c r="N86" s="55" t="str">
        <f aca="false">IF([1]Budżet!D78="Dostawy (inne niż środki trwałe)","T","N")</f>
        <v>N</v>
      </c>
      <c r="O86" s="55" t="str">
        <f aca="false">IF([1]Budżet!D78="Koszty wsparcia uczestników projektu oraz podmiotów objętych wsparciem","T","N")</f>
        <v>N</v>
      </c>
      <c r="P86" s="57" t="n">
        <v>0</v>
      </c>
      <c r="Q86" s="57" t="n">
        <v>0</v>
      </c>
      <c r="R86" s="57" t="n">
        <v>0</v>
      </c>
      <c r="S86" s="57" t="n">
        <v>0</v>
      </c>
      <c r="T86" s="57" t="n">
        <v>0</v>
      </c>
      <c r="U86" s="58" t="n">
        <f aca="false">T86+S86+R86+Q86+P86</f>
        <v>0</v>
      </c>
      <c r="V86" s="59" t="n">
        <v>0</v>
      </c>
      <c r="W86" s="60" t="n">
        <f aca="false">[1]Budżet!K78</f>
        <v>0</v>
      </c>
      <c r="X86" s="50" t="n">
        <f aca="false">ROUND([1]Budżet!K78-[1]Budżet!M78,2)</f>
        <v>0</v>
      </c>
      <c r="Y86" s="50" t="str">
        <f aca="false">IF(V86=X86,"OK","ŹLE")</f>
        <v>OK</v>
      </c>
      <c r="Z86" s="51" t="str">
        <f aca="false">IF(U86=W86,"OK","ŹLE")</f>
        <v>OK</v>
      </c>
      <c r="AA86" s="51" t="str">
        <f aca="false">IF(Y86="ŹLE",IF(V86&lt;&gt;X86,V86-X86),IF(Y86="ok","Wartość wkładu własnego spójna z SOWA EFS"))</f>
        <v>Wartość wkładu własnego spójna z SOWA EFS</v>
      </c>
      <c r="AB86" s="52" t="str">
        <f aca="false">IF(Z86="ŹLE",IF(U86&lt;&gt;W86,U86-W86),IF(Z86="ok","Wartość ogółem spójna z SOWA EFS"))</f>
        <v>Wartość ogółem spójna z SOWA EFS</v>
      </c>
      <c r="AC86" s="62"/>
      <c r="AD86" s="1"/>
      <c r="AE86" s="1"/>
      <c r="AF86" s="1"/>
      <c r="AG86" s="1"/>
      <c r="AH86" s="1"/>
      <c r="AI86" s="1"/>
    </row>
    <row r="87" customFormat="false" ht="75" hidden="false" customHeight="true" outlineLevel="0" collapsed="false">
      <c r="A87" s="55" t="s">
        <v>141</v>
      </c>
      <c r="B87" s="55" t="n">
        <f aca="false">[1]Budżet!B79</f>
        <v>0</v>
      </c>
      <c r="C87" s="56" t="n">
        <f aca="false">[1]Budżet!E79</f>
        <v>0</v>
      </c>
      <c r="D87" s="55" t="n">
        <f aca="false">[1]Budżet!N79</f>
        <v>0</v>
      </c>
      <c r="E87" s="55" t="str">
        <f aca="false">IF([1]Budżet!D79="Amortyzacja","T","N")</f>
        <v>N</v>
      </c>
      <c r="F87" s="55" t="str">
        <f aca="false">IF([1]Budżet!D79="Personel projektu","T","N")</f>
        <v>N</v>
      </c>
      <c r="G87" s="55" t="str">
        <f aca="false">IF([1]Budżet!D79="Środki trwałe/dostawy","T","N")</f>
        <v>N</v>
      </c>
      <c r="H87" s="55" t="str">
        <f aca="false">IF([1]Budżet!D79="Wsparcie finansowe udzielone grantobiorcom i uczestnikom projektu","T","N")</f>
        <v>N</v>
      </c>
      <c r="I87" s="55" t="str">
        <f aca="false">IF([1]Budżet!K79&gt;[1]Budżet!M79,"T","N")</f>
        <v>N</v>
      </c>
      <c r="J87" s="55" t="str">
        <f aca="false">IF([1]Budżet!D79="Nieruchomości","T","N")</f>
        <v>N</v>
      </c>
      <c r="K87" s="55" t="str">
        <f aca="false">IF([1]Budżet!D79="Usługi zewnętrzne","T","N")</f>
        <v>N</v>
      </c>
      <c r="L87" s="55" t="str">
        <f aca="false">IF([1]Budżet!D79="Wartości niematerialne i prawne","T","N")</f>
        <v>N</v>
      </c>
      <c r="M87" s="55" t="str">
        <f aca="false">IF([1]Budżet!D79="Roboty budowlane","T","N")</f>
        <v>N</v>
      </c>
      <c r="N87" s="55" t="str">
        <f aca="false">IF([1]Budżet!D79="Dostawy (inne niż środki trwałe)","T","N")</f>
        <v>N</v>
      </c>
      <c r="O87" s="55" t="str">
        <f aca="false">IF([1]Budżet!D79="Koszty wsparcia uczestników projektu oraz podmiotów objętych wsparciem","T","N")</f>
        <v>N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8" t="n">
        <f aca="false">T87+S87+R87+Q87+P87</f>
        <v>0</v>
      </c>
      <c r="V87" s="59" t="n">
        <v>0</v>
      </c>
      <c r="W87" s="60" t="n">
        <f aca="false">[1]Budżet!K79</f>
        <v>0</v>
      </c>
      <c r="X87" s="50" t="n">
        <f aca="false">ROUND([1]Budżet!K79-[1]Budżet!M79,2)</f>
        <v>0</v>
      </c>
      <c r="Y87" s="50" t="str">
        <f aca="false">IF(V87=X87,"OK","ŹLE")</f>
        <v>OK</v>
      </c>
      <c r="Z87" s="51" t="str">
        <f aca="false">IF(U87=W87,"OK","ŹLE")</f>
        <v>OK</v>
      </c>
      <c r="AA87" s="51" t="str">
        <f aca="false">IF(Y87="ŹLE",IF(V87&lt;&gt;X87,V87-X87),IF(Y87="ok","Wartość wkładu własnego spójna z SOWA EFS"))</f>
        <v>Wartość wkładu własnego spójna z SOWA EFS</v>
      </c>
      <c r="AB87" s="52" t="str">
        <f aca="false">IF(Z87="ŹLE",IF(U87&lt;&gt;W87,U87-W87),IF(Z87="ok","Wartość ogółem spójna z SOWA EFS"))</f>
        <v>Wartość ogółem spójna z SOWA EFS</v>
      </c>
      <c r="AC87" s="62"/>
      <c r="AD87" s="1"/>
      <c r="AE87" s="1"/>
      <c r="AF87" s="1"/>
      <c r="AG87" s="1"/>
      <c r="AH87" s="1"/>
      <c r="AI87" s="1"/>
    </row>
    <row r="88" customFormat="false" ht="75" hidden="false" customHeight="true" outlineLevel="0" collapsed="false">
      <c r="A88" s="55" t="s">
        <v>142</v>
      </c>
      <c r="B88" s="55" t="n">
        <f aca="false">[1]Budżet!B80</f>
        <v>0</v>
      </c>
      <c r="C88" s="56" t="n">
        <f aca="false">[1]Budżet!E80</f>
        <v>0</v>
      </c>
      <c r="D88" s="55" t="n">
        <f aca="false">[1]Budżet!N80</f>
        <v>0</v>
      </c>
      <c r="E88" s="55" t="str">
        <f aca="false">IF([1]Budżet!D80="Amortyzacja","T","N")</f>
        <v>N</v>
      </c>
      <c r="F88" s="55" t="str">
        <f aca="false">IF([1]Budżet!D80="Personel projektu","T","N")</f>
        <v>N</v>
      </c>
      <c r="G88" s="55" t="str">
        <f aca="false">IF([1]Budżet!D80="Środki trwałe/dostawy","T","N")</f>
        <v>N</v>
      </c>
      <c r="H88" s="55" t="str">
        <f aca="false">IF([1]Budżet!D80="Wsparcie finansowe udzielone grantobiorcom i uczestnikom projektu","T","N")</f>
        <v>N</v>
      </c>
      <c r="I88" s="55" t="str">
        <f aca="false">IF([1]Budżet!K80&gt;[1]Budżet!M80,"T","N")</f>
        <v>N</v>
      </c>
      <c r="J88" s="55" t="str">
        <f aca="false">IF([1]Budżet!D80="Nieruchomości","T","N")</f>
        <v>N</v>
      </c>
      <c r="K88" s="55" t="str">
        <f aca="false">IF([1]Budżet!D80="Usługi zewnętrzne","T","N")</f>
        <v>N</v>
      </c>
      <c r="L88" s="55" t="str">
        <f aca="false">IF([1]Budżet!D80="Wartości niematerialne i prawne","T","N")</f>
        <v>N</v>
      </c>
      <c r="M88" s="55" t="str">
        <f aca="false">IF([1]Budżet!D80="Roboty budowlane","T","N")</f>
        <v>N</v>
      </c>
      <c r="N88" s="55" t="str">
        <f aca="false">IF([1]Budżet!D80="Dostawy (inne niż środki trwałe)","T","N")</f>
        <v>N</v>
      </c>
      <c r="O88" s="55" t="str">
        <f aca="false">IF([1]Budżet!D80="Koszty wsparcia uczestników projektu oraz podmiotów objętych wsparciem","T","N")</f>
        <v>N</v>
      </c>
      <c r="P88" s="57" t="n">
        <v>0</v>
      </c>
      <c r="Q88" s="57" t="n">
        <v>0</v>
      </c>
      <c r="R88" s="57" t="n">
        <v>0</v>
      </c>
      <c r="S88" s="57" t="n">
        <v>0</v>
      </c>
      <c r="T88" s="57" t="n">
        <v>0</v>
      </c>
      <c r="U88" s="58" t="n">
        <f aca="false">T88+S88+R88+Q88+P88</f>
        <v>0</v>
      </c>
      <c r="V88" s="59" t="n">
        <v>0</v>
      </c>
      <c r="W88" s="60" t="n">
        <f aca="false">[1]Budżet!K80</f>
        <v>0</v>
      </c>
      <c r="X88" s="50" t="n">
        <f aca="false">ROUND([1]Budżet!K80-[1]Budżet!M80,2)</f>
        <v>0</v>
      </c>
      <c r="Y88" s="50" t="str">
        <f aca="false">IF(V88=X88,"OK","ŹLE")</f>
        <v>OK</v>
      </c>
      <c r="Z88" s="51" t="str">
        <f aca="false">IF(U88=W88,"OK","ŹLE")</f>
        <v>OK</v>
      </c>
      <c r="AA88" s="51" t="str">
        <f aca="false">IF(Y88="ŹLE",IF(V88&lt;&gt;X88,V88-X88),IF(Y88="ok","Wartość wkładu własnego spójna z SOWA EFS"))</f>
        <v>Wartość wkładu własnego spójna z SOWA EFS</v>
      </c>
      <c r="AB88" s="52" t="str">
        <f aca="false">IF(Z88="ŹLE",IF(U88&lt;&gt;W88,U88-W88),IF(Z88="ok","Wartość ogółem spójna z SOWA EFS"))</f>
        <v>Wartość ogółem spójna z SOWA EFS</v>
      </c>
      <c r="AC88" s="62"/>
      <c r="AD88" s="1"/>
      <c r="AE88" s="1"/>
      <c r="AF88" s="1"/>
      <c r="AG88" s="1"/>
      <c r="AH88" s="1"/>
      <c r="AI88" s="1"/>
    </row>
    <row r="89" customFormat="false" ht="75" hidden="false" customHeight="true" outlineLevel="0" collapsed="false">
      <c r="A89" s="55" t="s">
        <v>143</v>
      </c>
      <c r="B89" s="55" t="n">
        <f aca="false">[1]Budżet!B81</f>
        <v>0</v>
      </c>
      <c r="C89" s="56" t="n">
        <f aca="false">[1]Budżet!E81</f>
        <v>0</v>
      </c>
      <c r="D89" s="55" t="n">
        <f aca="false">[1]Budżet!N81</f>
        <v>0</v>
      </c>
      <c r="E89" s="55" t="str">
        <f aca="false">IF([1]Budżet!D81="Amortyzacja","T","N")</f>
        <v>N</v>
      </c>
      <c r="F89" s="55" t="str">
        <f aca="false">IF([1]Budżet!D81="Personel projektu","T","N")</f>
        <v>N</v>
      </c>
      <c r="G89" s="55" t="str">
        <f aca="false">IF([1]Budżet!D81="Środki trwałe/dostawy","T","N")</f>
        <v>N</v>
      </c>
      <c r="H89" s="55" t="str">
        <f aca="false">IF([1]Budżet!D81="Wsparcie finansowe udzielone grantobiorcom i uczestnikom projektu","T","N")</f>
        <v>N</v>
      </c>
      <c r="I89" s="55" t="str">
        <f aca="false">IF([1]Budżet!K81&gt;[1]Budżet!M81,"T","N")</f>
        <v>N</v>
      </c>
      <c r="J89" s="55" t="str">
        <f aca="false">IF([1]Budżet!D81="Nieruchomości","T","N")</f>
        <v>N</v>
      </c>
      <c r="K89" s="55" t="str">
        <f aca="false">IF([1]Budżet!D81="Usługi zewnętrzne","T","N")</f>
        <v>N</v>
      </c>
      <c r="L89" s="55" t="str">
        <f aca="false">IF([1]Budżet!D81="Wartości niematerialne i prawne","T","N")</f>
        <v>N</v>
      </c>
      <c r="M89" s="55" t="str">
        <f aca="false">IF([1]Budżet!D81="Roboty budowlane","T","N")</f>
        <v>N</v>
      </c>
      <c r="N89" s="55" t="str">
        <f aca="false">IF([1]Budżet!D81="Dostawy (inne niż środki trwałe)","T","N")</f>
        <v>N</v>
      </c>
      <c r="O89" s="55" t="str">
        <f aca="false">IF([1]Budżet!D81="Koszty wsparcia uczestników projektu oraz podmiotów objętych wsparciem","T","N")</f>
        <v>N</v>
      </c>
      <c r="P89" s="57" t="n">
        <v>0</v>
      </c>
      <c r="Q89" s="57" t="n">
        <v>0</v>
      </c>
      <c r="R89" s="57" t="n">
        <v>0</v>
      </c>
      <c r="S89" s="57" t="n">
        <v>0</v>
      </c>
      <c r="T89" s="57" t="n">
        <v>0</v>
      </c>
      <c r="U89" s="58" t="n">
        <f aca="false">T89+S89+R89+Q89+P89</f>
        <v>0</v>
      </c>
      <c r="V89" s="59" t="n">
        <v>0</v>
      </c>
      <c r="W89" s="60" t="n">
        <f aca="false">[1]Budżet!K81</f>
        <v>0</v>
      </c>
      <c r="X89" s="50" t="n">
        <f aca="false">ROUND([1]Budżet!K81-[1]Budżet!M81,2)</f>
        <v>0</v>
      </c>
      <c r="Y89" s="50" t="str">
        <f aca="false">IF(V89=X89,"OK","ŹLE")</f>
        <v>OK</v>
      </c>
      <c r="Z89" s="51" t="str">
        <f aca="false">IF(U89=W89,"OK","ŹLE")</f>
        <v>OK</v>
      </c>
      <c r="AA89" s="51" t="str">
        <f aca="false">IF(Y89="ŹLE",IF(V89&lt;&gt;X89,V89-X89),IF(Y89="ok","Wartość wkładu własnego spójna z SOWA EFS"))</f>
        <v>Wartość wkładu własnego spójna z SOWA EFS</v>
      </c>
      <c r="AB89" s="52" t="str">
        <f aca="false">IF(Z89="ŹLE",IF(U89&lt;&gt;W89,U89-W89),IF(Z89="ok","Wartość ogółem spójna z SOWA EFS"))</f>
        <v>Wartość ogółem spójna z SOWA EFS</v>
      </c>
      <c r="AC89" s="62"/>
      <c r="AD89" s="1"/>
      <c r="AE89" s="1"/>
      <c r="AF89" s="1"/>
      <c r="AG89" s="1"/>
      <c r="AH89" s="1"/>
      <c r="AI89" s="1"/>
    </row>
    <row r="90" customFormat="false" ht="75" hidden="false" customHeight="true" outlineLevel="0" collapsed="false">
      <c r="A90" s="55" t="s">
        <v>144</v>
      </c>
      <c r="B90" s="55" t="n">
        <f aca="false">[1]Budżet!B82</f>
        <v>0</v>
      </c>
      <c r="C90" s="56" t="n">
        <f aca="false">[1]Budżet!E82</f>
        <v>0</v>
      </c>
      <c r="D90" s="55" t="n">
        <f aca="false">[1]Budżet!N82</f>
        <v>0</v>
      </c>
      <c r="E90" s="55" t="str">
        <f aca="false">IF([1]Budżet!D82="Amortyzacja","T","N")</f>
        <v>N</v>
      </c>
      <c r="F90" s="55" t="str">
        <f aca="false">IF([1]Budżet!D82="Personel projektu","T","N")</f>
        <v>N</v>
      </c>
      <c r="G90" s="55" t="str">
        <f aca="false">IF([1]Budżet!D82="Środki trwałe/dostawy","T","N")</f>
        <v>N</v>
      </c>
      <c r="H90" s="55" t="str">
        <f aca="false">IF([1]Budżet!D82="Wsparcie finansowe udzielone grantobiorcom i uczestnikom projektu","T","N")</f>
        <v>N</v>
      </c>
      <c r="I90" s="55" t="str">
        <f aca="false">IF([1]Budżet!K82&gt;[1]Budżet!M82,"T","N")</f>
        <v>N</v>
      </c>
      <c r="J90" s="55" t="str">
        <f aca="false">IF([1]Budżet!D82="Nieruchomości","T","N")</f>
        <v>N</v>
      </c>
      <c r="K90" s="55" t="str">
        <f aca="false">IF([1]Budżet!D82="Usługi zewnętrzne","T","N")</f>
        <v>N</v>
      </c>
      <c r="L90" s="55" t="str">
        <f aca="false">IF([1]Budżet!D82="Wartości niematerialne i prawne","T","N")</f>
        <v>N</v>
      </c>
      <c r="M90" s="55" t="str">
        <f aca="false">IF([1]Budżet!D82="Roboty budowlane","T","N")</f>
        <v>N</v>
      </c>
      <c r="N90" s="55" t="str">
        <f aca="false">IF([1]Budżet!D82="Dostawy (inne niż środki trwałe)","T","N")</f>
        <v>N</v>
      </c>
      <c r="O90" s="55" t="str">
        <f aca="false">IF([1]Budżet!D82="Koszty wsparcia uczestników projektu oraz podmiotów objętych wsparciem","T","N")</f>
        <v>N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8" t="n">
        <f aca="false">T90+S90+R90+Q90+P90</f>
        <v>0</v>
      </c>
      <c r="V90" s="59" t="n">
        <v>0</v>
      </c>
      <c r="W90" s="60" t="n">
        <f aca="false">[1]Budżet!K82</f>
        <v>0</v>
      </c>
      <c r="X90" s="50" t="n">
        <f aca="false">ROUND([1]Budżet!K82-[1]Budżet!M82,2)</f>
        <v>0</v>
      </c>
      <c r="Y90" s="50" t="str">
        <f aca="false">IF(V90=X90,"OK","ŹLE")</f>
        <v>OK</v>
      </c>
      <c r="Z90" s="51" t="str">
        <f aca="false">IF(U90=W90,"OK","ŹLE")</f>
        <v>OK</v>
      </c>
      <c r="AA90" s="51" t="str">
        <f aca="false">IF(Y90="ŹLE",IF(V90&lt;&gt;X90,V90-X90),IF(Y90="ok","Wartość wkładu własnego spójna z SOWA EFS"))</f>
        <v>Wartość wkładu własnego spójna z SOWA EFS</v>
      </c>
      <c r="AB90" s="52" t="str">
        <f aca="false">IF(Z90="ŹLE",IF(U90&lt;&gt;W90,U90-W90),IF(Z90="ok","Wartość ogółem spójna z SOWA EFS"))</f>
        <v>Wartość ogółem spójna z SOWA EFS</v>
      </c>
      <c r="AC90" s="62"/>
      <c r="AD90" s="1"/>
      <c r="AE90" s="1"/>
      <c r="AF90" s="1"/>
      <c r="AG90" s="1"/>
      <c r="AH90" s="1"/>
      <c r="AI90" s="1"/>
    </row>
    <row r="91" customFormat="false" ht="75" hidden="false" customHeight="true" outlineLevel="0" collapsed="false">
      <c r="A91" s="55" t="s">
        <v>145</v>
      </c>
      <c r="B91" s="55" t="n">
        <f aca="false">[1]Budżet!B83</f>
        <v>0</v>
      </c>
      <c r="C91" s="56" t="n">
        <f aca="false">[1]Budżet!E83</f>
        <v>0</v>
      </c>
      <c r="D91" s="55" t="n">
        <f aca="false">[1]Budżet!N83</f>
        <v>0</v>
      </c>
      <c r="E91" s="55" t="str">
        <f aca="false">IF([1]Budżet!D83="Amortyzacja","T","N")</f>
        <v>N</v>
      </c>
      <c r="F91" s="55" t="str">
        <f aca="false">IF([1]Budżet!D83="Personel projektu","T","N")</f>
        <v>N</v>
      </c>
      <c r="G91" s="55" t="str">
        <f aca="false">IF([1]Budżet!D83="Środki trwałe/dostawy","T","N")</f>
        <v>N</v>
      </c>
      <c r="H91" s="55" t="str">
        <f aca="false">IF([1]Budżet!D83="Wsparcie finansowe udzielone grantobiorcom i uczestnikom projektu","T","N")</f>
        <v>N</v>
      </c>
      <c r="I91" s="55" t="str">
        <f aca="false">IF([1]Budżet!K83&gt;[1]Budżet!M83,"T","N")</f>
        <v>N</v>
      </c>
      <c r="J91" s="55" t="str">
        <f aca="false">IF([1]Budżet!D83="Nieruchomości","T","N")</f>
        <v>N</v>
      </c>
      <c r="K91" s="55" t="str">
        <f aca="false">IF([1]Budżet!D83="Usługi zewnętrzne","T","N")</f>
        <v>N</v>
      </c>
      <c r="L91" s="55" t="str">
        <f aca="false">IF([1]Budżet!D83="Wartości niematerialne i prawne","T","N")</f>
        <v>N</v>
      </c>
      <c r="M91" s="55" t="str">
        <f aca="false">IF([1]Budżet!D83="Roboty budowlane","T","N")</f>
        <v>N</v>
      </c>
      <c r="N91" s="55" t="str">
        <f aca="false">IF([1]Budżet!D83="Dostawy (inne niż środki trwałe)","T","N")</f>
        <v>N</v>
      </c>
      <c r="O91" s="55" t="str">
        <f aca="false">IF([1]Budżet!D83="Koszty wsparcia uczestników projektu oraz podmiotów objętych wsparciem","T","N")</f>
        <v>N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8" t="n">
        <f aca="false">T91+S91+R91+Q91+P91</f>
        <v>0</v>
      </c>
      <c r="V91" s="59" t="n">
        <v>0</v>
      </c>
      <c r="W91" s="60" t="n">
        <f aca="false">[1]Budżet!K83</f>
        <v>0</v>
      </c>
      <c r="X91" s="50" t="n">
        <f aca="false">ROUND([1]Budżet!K83-[1]Budżet!M83,2)</f>
        <v>0</v>
      </c>
      <c r="Y91" s="50" t="str">
        <f aca="false">IF(V91=X91,"OK","ŹLE")</f>
        <v>OK</v>
      </c>
      <c r="Z91" s="51" t="str">
        <f aca="false">IF(U91=W91,"OK","ŹLE")</f>
        <v>OK</v>
      </c>
      <c r="AA91" s="51" t="str">
        <f aca="false">IF(Y91="ŹLE",IF(V91&lt;&gt;X91,V91-X91),IF(Y91="ok","Wartość wkładu własnego spójna z SOWA EFS"))</f>
        <v>Wartość wkładu własnego spójna z SOWA EFS</v>
      </c>
      <c r="AB91" s="52" t="str">
        <f aca="false">IF(Z91="ŹLE",IF(U91&lt;&gt;W91,U91-W91),IF(Z91="ok","Wartość ogółem spójna z SOWA EFS"))</f>
        <v>Wartość ogółem spójna z SOWA EFS</v>
      </c>
      <c r="AC91" s="62"/>
      <c r="AD91" s="1"/>
      <c r="AE91" s="1"/>
      <c r="AF91" s="1"/>
      <c r="AG91" s="1"/>
      <c r="AH91" s="1"/>
      <c r="AI91" s="1"/>
    </row>
    <row r="92" customFormat="false" ht="75" hidden="false" customHeight="true" outlineLevel="0" collapsed="false">
      <c r="A92" s="55" t="s">
        <v>146</v>
      </c>
      <c r="B92" s="55" t="n">
        <f aca="false">[1]Budżet!B84</f>
        <v>0</v>
      </c>
      <c r="C92" s="56" t="n">
        <f aca="false">[1]Budżet!E84</f>
        <v>0</v>
      </c>
      <c r="D92" s="55" t="n">
        <f aca="false">[1]Budżet!N84</f>
        <v>0</v>
      </c>
      <c r="E92" s="55" t="str">
        <f aca="false">IF([1]Budżet!D84="Amortyzacja","T","N")</f>
        <v>N</v>
      </c>
      <c r="F92" s="55" t="str">
        <f aca="false">IF([1]Budżet!D84="Personel projektu","T","N")</f>
        <v>N</v>
      </c>
      <c r="G92" s="55" t="str">
        <f aca="false">IF([1]Budżet!D84="Środki trwałe/dostawy","T","N")</f>
        <v>N</v>
      </c>
      <c r="H92" s="55" t="str">
        <f aca="false">IF([1]Budżet!D84="Wsparcie finansowe udzielone grantobiorcom i uczestnikom projektu","T","N")</f>
        <v>N</v>
      </c>
      <c r="I92" s="55" t="str">
        <f aca="false">IF([1]Budżet!K84&gt;[1]Budżet!M84,"T","N")</f>
        <v>N</v>
      </c>
      <c r="J92" s="55" t="str">
        <f aca="false">IF([1]Budżet!D84="Nieruchomości","T","N")</f>
        <v>N</v>
      </c>
      <c r="K92" s="55" t="str">
        <f aca="false">IF([1]Budżet!D84="Usługi zewnętrzne","T","N")</f>
        <v>N</v>
      </c>
      <c r="L92" s="55" t="str">
        <f aca="false">IF([1]Budżet!D84="Wartości niematerialne i prawne","T","N")</f>
        <v>N</v>
      </c>
      <c r="M92" s="55" t="str">
        <f aca="false">IF([1]Budżet!D84="Roboty budowlane","T","N")</f>
        <v>N</v>
      </c>
      <c r="N92" s="55" t="str">
        <f aca="false">IF([1]Budżet!D84="Dostawy (inne niż środki trwałe)","T","N")</f>
        <v>N</v>
      </c>
      <c r="O92" s="55" t="str">
        <f aca="false">IF([1]Budżet!D84="Koszty wsparcia uczestników projektu oraz podmiotów objętych wsparciem","T","N")</f>
        <v>N</v>
      </c>
      <c r="P92" s="57" t="n">
        <v>0</v>
      </c>
      <c r="Q92" s="57" t="n">
        <v>0</v>
      </c>
      <c r="R92" s="57" t="n">
        <v>0</v>
      </c>
      <c r="S92" s="57" t="n">
        <v>0</v>
      </c>
      <c r="T92" s="57" t="n">
        <v>0</v>
      </c>
      <c r="U92" s="58" t="n">
        <f aca="false">T92+S92+R92+Q92+P92</f>
        <v>0</v>
      </c>
      <c r="V92" s="59" t="n">
        <v>0</v>
      </c>
      <c r="W92" s="60" t="n">
        <f aca="false">[1]Budżet!K84</f>
        <v>0</v>
      </c>
      <c r="X92" s="50" t="n">
        <f aca="false">ROUND([1]Budżet!K84-[1]Budżet!M84,2)</f>
        <v>0</v>
      </c>
      <c r="Y92" s="50" t="str">
        <f aca="false">IF(V92=X92,"OK","ŹLE")</f>
        <v>OK</v>
      </c>
      <c r="Z92" s="51" t="str">
        <f aca="false">IF(U92=W92,"OK","ŹLE")</f>
        <v>OK</v>
      </c>
      <c r="AA92" s="51" t="str">
        <f aca="false">IF(Y92="ŹLE",IF(V92&lt;&gt;X92,V92-X92),IF(Y92="ok","Wartość wkładu własnego spójna z SOWA EFS"))</f>
        <v>Wartość wkładu własnego spójna z SOWA EFS</v>
      </c>
      <c r="AB92" s="52" t="str">
        <f aca="false">IF(Z92="ŹLE",IF(U92&lt;&gt;W92,U92-W92),IF(Z92="ok","Wartość ogółem spójna z SOWA EFS"))</f>
        <v>Wartość ogółem spójna z SOWA EFS</v>
      </c>
      <c r="AC92" s="62"/>
      <c r="AD92" s="1"/>
      <c r="AE92" s="1"/>
      <c r="AF92" s="1"/>
      <c r="AG92" s="1"/>
      <c r="AH92" s="1"/>
      <c r="AI92" s="1"/>
    </row>
    <row r="93" customFormat="false" ht="75" hidden="false" customHeight="true" outlineLevel="0" collapsed="false">
      <c r="A93" s="55" t="s">
        <v>147</v>
      </c>
      <c r="B93" s="55" t="n">
        <f aca="false">[1]Budżet!B85</f>
        <v>0</v>
      </c>
      <c r="C93" s="56" t="n">
        <f aca="false">[1]Budżet!E85</f>
        <v>0</v>
      </c>
      <c r="D93" s="55" t="n">
        <f aca="false">[1]Budżet!N85</f>
        <v>0</v>
      </c>
      <c r="E93" s="55" t="str">
        <f aca="false">IF([1]Budżet!D85="Amortyzacja","T","N")</f>
        <v>N</v>
      </c>
      <c r="F93" s="55" t="str">
        <f aca="false">IF([1]Budżet!D85="Personel projektu","T","N")</f>
        <v>N</v>
      </c>
      <c r="G93" s="55" t="str">
        <f aca="false">IF([1]Budżet!D85="Środki trwałe/dostawy","T","N")</f>
        <v>N</v>
      </c>
      <c r="H93" s="55" t="str">
        <f aca="false">IF([1]Budżet!D85="Wsparcie finansowe udzielone grantobiorcom i uczestnikom projektu","T","N")</f>
        <v>N</v>
      </c>
      <c r="I93" s="55" t="str">
        <f aca="false">IF([1]Budżet!K85&gt;[1]Budżet!M85,"T","N")</f>
        <v>N</v>
      </c>
      <c r="J93" s="55" t="str">
        <f aca="false">IF([1]Budżet!D85="Nieruchomości","T","N")</f>
        <v>N</v>
      </c>
      <c r="K93" s="55" t="str">
        <f aca="false">IF([1]Budżet!D85="Usługi zewnętrzne","T","N")</f>
        <v>N</v>
      </c>
      <c r="L93" s="55" t="str">
        <f aca="false">IF([1]Budżet!D85="Wartości niematerialne i prawne","T","N")</f>
        <v>N</v>
      </c>
      <c r="M93" s="55" t="str">
        <f aca="false">IF([1]Budżet!D85="Roboty budowlane","T","N")</f>
        <v>N</v>
      </c>
      <c r="N93" s="55" t="str">
        <f aca="false">IF([1]Budżet!D85="Dostawy (inne niż środki trwałe)","T","N")</f>
        <v>N</v>
      </c>
      <c r="O93" s="55" t="str">
        <f aca="false">IF([1]Budżet!D85="Koszty wsparcia uczestników projektu oraz podmiotów objętych wsparciem","T","N")</f>
        <v>N</v>
      </c>
      <c r="P93" s="57" t="n">
        <v>0</v>
      </c>
      <c r="Q93" s="57" t="n">
        <v>0</v>
      </c>
      <c r="R93" s="57" t="n">
        <v>0</v>
      </c>
      <c r="S93" s="57" t="n">
        <v>0</v>
      </c>
      <c r="T93" s="57" t="n">
        <v>0</v>
      </c>
      <c r="U93" s="58" t="n">
        <f aca="false">T93+S93+R93+Q93+P93</f>
        <v>0</v>
      </c>
      <c r="V93" s="59" t="n">
        <v>0</v>
      </c>
      <c r="W93" s="60" t="n">
        <f aca="false">[1]Budżet!K85</f>
        <v>0</v>
      </c>
      <c r="X93" s="50" t="n">
        <f aca="false">ROUND([1]Budżet!K85-[1]Budżet!M85,2)</f>
        <v>0</v>
      </c>
      <c r="Y93" s="50" t="str">
        <f aca="false">IF(V93=X93,"OK","ŹLE")</f>
        <v>OK</v>
      </c>
      <c r="Z93" s="51" t="str">
        <f aca="false">IF(U93=W93,"OK","ŹLE")</f>
        <v>OK</v>
      </c>
      <c r="AA93" s="51" t="str">
        <f aca="false">IF(Y93="ŹLE",IF(V93&lt;&gt;X93,V93-X93),IF(Y93="ok","Wartość wkładu własnego spójna z SOWA EFS"))</f>
        <v>Wartość wkładu własnego spójna z SOWA EFS</v>
      </c>
      <c r="AB93" s="52" t="str">
        <f aca="false">IF(Z93="ŹLE",IF(U93&lt;&gt;W93,U93-W93),IF(Z93="ok","Wartość ogółem spójna z SOWA EFS"))</f>
        <v>Wartość ogółem spójna z SOWA EFS</v>
      </c>
      <c r="AC93" s="62"/>
      <c r="AD93" s="1"/>
      <c r="AE93" s="1"/>
      <c r="AF93" s="1"/>
      <c r="AG93" s="1"/>
      <c r="AH93" s="1"/>
      <c r="AI93" s="1"/>
    </row>
    <row r="94" customFormat="false" ht="75" hidden="false" customHeight="true" outlineLevel="0" collapsed="false">
      <c r="A94" s="55" t="s">
        <v>148</v>
      </c>
      <c r="B94" s="55" t="n">
        <f aca="false">[1]Budżet!B86</f>
        <v>0</v>
      </c>
      <c r="C94" s="56" t="n">
        <f aca="false">[1]Budżet!E86</f>
        <v>0</v>
      </c>
      <c r="D94" s="55" t="n">
        <f aca="false">[1]Budżet!N86</f>
        <v>0</v>
      </c>
      <c r="E94" s="55" t="str">
        <f aca="false">IF([1]Budżet!D86="Amortyzacja","T","N")</f>
        <v>N</v>
      </c>
      <c r="F94" s="55" t="str">
        <f aca="false">IF([1]Budżet!D86="Personel projektu","T","N")</f>
        <v>N</v>
      </c>
      <c r="G94" s="55" t="str">
        <f aca="false">IF([1]Budżet!D86="Środki trwałe/dostawy","T","N")</f>
        <v>N</v>
      </c>
      <c r="H94" s="55" t="str">
        <f aca="false">IF([1]Budżet!D86="Wsparcie finansowe udzielone grantobiorcom i uczestnikom projektu","T","N")</f>
        <v>N</v>
      </c>
      <c r="I94" s="55" t="str">
        <f aca="false">IF([1]Budżet!K86&gt;[1]Budżet!M86,"T","N")</f>
        <v>N</v>
      </c>
      <c r="J94" s="55" t="str">
        <f aca="false">IF([1]Budżet!D86="Nieruchomości","T","N")</f>
        <v>N</v>
      </c>
      <c r="K94" s="55" t="str">
        <f aca="false">IF([1]Budżet!D86="Usługi zewnętrzne","T","N")</f>
        <v>N</v>
      </c>
      <c r="L94" s="55" t="str">
        <f aca="false">IF([1]Budżet!D86="Wartości niematerialne i prawne","T","N")</f>
        <v>N</v>
      </c>
      <c r="M94" s="55" t="str">
        <f aca="false">IF([1]Budżet!D86="Roboty budowlane","T","N")</f>
        <v>N</v>
      </c>
      <c r="N94" s="55" t="str">
        <f aca="false">IF([1]Budżet!D86="Dostawy (inne niż środki trwałe)","T","N")</f>
        <v>N</v>
      </c>
      <c r="O94" s="55" t="str">
        <f aca="false">IF([1]Budżet!D86="Koszty wsparcia uczestników projektu oraz podmiotów objętych wsparciem","T","N")</f>
        <v>N</v>
      </c>
      <c r="P94" s="57" t="n">
        <v>0</v>
      </c>
      <c r="Q94" s="57" t="n">
        <v>0</v>
      </c>
      <c r="R94" s="57" t="n">
        <v>0</v>
      </c>
      <c r="S94" s="57" t="n">
        <v>0</v>
      </c>
      <c r="T94" s="57" t="n">
        <v>0</v>
      </c>
      <c r="U94" s="58" t="n">
        <f aca="false">T94+S94+R94+Q94+P94</f>
        <v>0</v>
      </c>
      <c r="V94" s="59" t="n">
        <v>0</v>
      </c>
      <c r="W94" s="60" t="n">
        <f aca="false">[1]Budżet!K86</f>
        <v>0</v>
      </c>
      <c r="X94" s="50" t="n">
        <f aca="false">ROUND([1]Budżet!K86-[1]Budżet!M86,2)</f>
        <v>0</v>
      </c>
      <c r="Y94" s="50" t="str">
        <f aca="false">IF(V94=X94,"OK","ŹLE")</f>
        <v>OK</v>
      </c>
      <c r="Z94" s="51" t="str">
        <f aca="false">IF(U94=W94,"OK","ŹLE")</f>
        <v>OK</v>
      </c>
      <c r="AA94" s="51" t="str">
        <f aca="false">IF(Y94="ŹLE",IF(V94&lt;&gt;X94,V94-X94),IF(Y94="ok","Wartość wkładu własnego spójna z SOWA EFS"))</f>
        <v>Wartość wkładu własnego spójna z SOWA EFS</v>
      </c>
      <c r="AB94" s="52" t="str">
        <f aca="false">IF(Z94="ŹLE",IF(U94&lt;&gt;W94,U94-W94),IF(Z94="ok","Wartość ogółem spójna z SOWA EFS"))</f>
        <v>Wartość ogółem spójna z SOWA EFS</v>
      </c>
      <c r="AC94" s="62"/>
      <c r="AD94" s="1"/>
      <c r="AE94" s="1"/>
      <c r="AF94" s="1"/>
      <c r="AG94" s="1"/>
      <c r="AH94" s="1"/>
      <c r="AI94" s="1"/>
    </row>
    <row r="95" customFormat="false" ht="75" hidden="false" customHeight="true" outlineLevel="0" collapsed="false">
      <c r="A95" s="55" t="s">
        <v>149</v>
      </c>
      <c r="B95" s="55" t="n">
        <f aca="false">[1]Budżet!B87</f>
        <v>0</v>
      </c>
      <c r="C95" s="56" t="n">
        <f aca="false">[1]Budżet!E87</f>
        <v>0</v>
      </c>
      <c r="D95" s="55" t="n">
        <f aca="false">[1]Budżet!N87</f>
        <v>0</v>
      </c>
      <c r="E95" s="55" t="str">
        <f aca="false">IF([1]Budżet!D87="Amortyzacja","T","N")</f>
        <v>N</v>
      </c>
      <c r="F95" s="55" t="str">
        <f aca="false">IF([1]Budżet!D87="Personel projektu","T","N")</f>
        <v>N</v>
      </c>
      <c r="G95" s="55" t="str">
        <f aca="false">IF([1]Budżet!D87="Środki trwałe/dostawy","T","N")</f>
        <v>N</v>
      </c>
      <c r="H95" s="55" t="str">
        <f aca="false">IF([1]Budżet!D87="Wsparcie finansowe udzielone grantobiorcom i uczestnikom projektu","T","N")</f>
        <v>N</v>
      </c>
      <c r="I95" s="55" t="str">
        <f aca="false">IF([1]Budżet!K87&gt;[1]Budżet!M87,"T","N")</f>
        <v>N</v>
      </c>
      <c r="J95" s="55" t="str">
        <f aca="false">IF([1]Budżet!D87="Nieruchomości","T","N")</f>
        <v>N</v>
      </c>
      <c r="K95" s="55" t="str">
        <f aca="false">IF([1]Budżet!D87="Usługi zewnętrzne","T","N")</f>
        <v>N</v>
      </c>
      <c r="L95" s="55" t="str">
        <f aca="false">IF([1]Budżet!D87="Wartości niematerialne i prawne","T","N")</f>
        <v>N</v>
      </c>
      <c r="M95" s="55" t="str">
        <f aca="false">IF([1]Budżet!D87="Roboty budowlane","T","N")</f>
        <v>N</v>
      </c>
      <c r="N95" s="55" t="str">
        <f aca="false">IF([1]Budżet!D87="Dostawy (inne niż środki trwałe)","T","N")</f>
        <v>N</v>
      </c>
      <c r="O95" s="55" t="str">
        <f aca="false">IF([1]Budżet!D87="Koszty wsparcia uczestników projektu oraz podmiotów objętych wsparciem","T","N")</f>
        <v>N</v>
      </c>
      <c r="P95" s="57" t="n">
        <v>0</v>
      </c>
      <c r="Q95" s="57" t="n">
        <v>0</v>
      </c>
      <c r="R95" s="57" t="n">
        <v>0</v>
      </c>
      <c r="S95" s="57" t="n">
        <v>0</v>
      </c>
      <c r="T95" s="57" t="n">
        <v>0</v>
      </c>
      <c r="U95" s="58" t="n">
        <f aca="false">T95+S95+R95+Q95+P95</f>
        <v>0</v>
      </c>
      <c r="V95" s="59" t="n">
        <v>0</v>
      </c>
      <c r="W95" s="60" t="n">
        <f aca="false">[1]Budżet!K87</f>
        <v>0</v>
      </c>
      <c r="X95" s="50" t="n">
        <f aca="false">ROUND([1]Budżet!K87-[1]Budżet!M87,2)</f>
        <v>0</v>
      </c>
      <c r="Y95" s="50" t="str">
        <f aca="false">IF(V95=X95,"OK","ŹLE")</f>
        <v>OK</v>
      </c>
      <c r="Z95" s="51" t="str">
        <f aca="false">IF(U95=W95,"OK","ŹLE")</f>
        <v>OK</v>
      </c>
      <c r="AA95" s="51" t="str">
        <f aca="false">IF(Y95="ŹLE",IF(V95&lt;&gt;X95,V95-X95),IF(Y95="ok","Wartość wkładu własnego spójna z SOWA EFS"))</f>
        <v>Wartość wkładu własnego spójna z SOWA EFS</v>
      </c>
      <c r="AB95" s="52" t="str">
        <f aca="false">IF(Z95="ŹLE",IF(U95&lt;&gt;W95,U95-W95),IF(Z95="ok","Wartość ogółem spójna z SOWA EFS"))</f>
        <v>Wartość ogółem spójna z SOWA EFS</v>
      </c>
      <c r="AC95" s="62"/>
      <c r="AD95" s="1"/>
      <c r="AE95" s="1"/>
      <c r="AF95" s="1"/>
      <c r="AG95" s="1"/>
      <c r="AH95" s="1"/>
      <c r="AI95" s="1"/>
    </row>
    <row r="96" customFormat="false" ht="75" hidden="false" customHeight="true" outlineLevel="0" collapsed="false">
      <c r="A96" s="55" t="s">
        <v>150</v>
      </c>
      <c r="B96" s="55" t="n">
        <f aca="false">[1]Budżet!B88</f>
        <v>0</v>
      </c>
      <c r="C96" s="56" t="n">
        <f aca="false">[1]Budżet!E88</f>
        <v>0</v>
      </c>
      <c r="D96" s="55" t="n">
        <f aca="false">[1]Budżet!N88</f>
        <v>0</v>
      </c>
      <c r="E96" s="55" t="str">
        <f aca="false">IF([1]Budżet!D88="Amortyzacja","T","N")</f>
        <v>N</v>
      </c>
      <c r="F96" s="55" t="str">
        <f aca="false">IF([1]Budżet!D88="Personel projektu","T","N")</f>
        <v>N</v>
      </c>
      <c r="G96" s="55" t="str">
        <f aca="false">IF([1]Budżet!D88="Środki trwałe/dostawy","T","N")</f>
        <v>N</v>
      </c>
      <c r="H96" s="55" t="str">
        <f aca="false">IF([1]Budżet!D88="Wsparcie finansowe udzielone grantobiorcom i uczestnikom projektu","T","N")</f>
        <v>N</v>
      </c>
      <c r="I96" s="55" t="str">
        <f aca="false">IF([1]Budżet!K88&gt;[1]Budżet!M88,"T","N")</f>
        <v>N</v>
      </c>
      <c r="J96" s="55" t="str">
        <f aca="false">IF([1]Budżet!D88="Nieruchomości","T","N")</f>
        <v>N</v>
      </c>
      <c r="K96" s="55" t="str">
        <f aca="false">IF([1]Budżet!D88="Usługi zewnętrzne","T","N")</f>
        <v>N</v>
      </c>
      <c r="L96" s="55" t="str">
        <f aca="false">IF([1]Budżet!D88="Wartości niematerialne i prawne","T","N")</f>
        <v>N</v>
      </c>
      <c r="M96" s="55" t="str">
        <f aca="false">IF([1]Budżet!D88="Roboty budowlane","T","N")</f>
        <v>N</v>
      </c>
      <c r="N96" s="55" t="str">
        <f aca="false">IF([1]Budżet!D88="Dostawy (inne niż środki trwałe)","T","N")</f>
        <v>N</v>
      </c>
      <c r="O96" s="55" t="str">
        <f aca="false">IF([1]Budżet!D88="Koszty wsparcia uczestników projektu oraz podmiotów objętych wsparciem","T","N")</f>
        <v>N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8" t="n">
        <f aca="false">T96+S96+R96+Q96+P96</f>
        <v>0</v>
      </c>
      <c r="V96" s="59" t="n">
        <v>0</v>
      </c>
      <c r="W96" s="60" t="n">
        <f aca="false">[1]Budżet!K88</f>
        <v>0</v>
      </c>
      <c r="X96" s="50" t="n">
        <f aca="false">ROUND([1]Budżet!K88-[1]Budżet!M88,2)</f>
        <v>0</v>
      </c>
      <c r="Y96" s="50" t="str">
        <f aca="false">IF(V96=X96,"OK","ŹLE")</f>
        <v>OK</v>
      </c>
      <c r="Z96" s="51" t="str">
        <f aca="false">IF(U96=W96,"OK","ŹLE")</f>
        <v>OK</v>
      </c>
      <c r="AA96" s="51" t="str">
        <f aca="false">IF(Y96="ŹLE",IF(V96&lt;&gt;X96,V96-X96),IF(Y96="ok","Wartość wkładu własnego spójna z SOWA EFS"))</f>
        <v>Wartość wkładu własnego spójna z SOWA EFS</v>
      </c>
      <c r="AB96" s="52" t="str">
        <f aca="false">IF(Z96="ŹLE",IF(U96&lt;&gt;W96,U96-W96),IF(Z96="ok","Wartość ogółem spójna z SOWA EFS"))</f>
        <v>Wartość ogółem spójna z SOWA EFS</v>
      </c>
      <c r="AC96" s="62"/>
      <c r="AD96" s="1"/>
      <c r="AE96" s="1"/>
      <c r="AF96" s="1"/>
      <c r="AG96" s="1"/>
      <c r="AH96" s="1"/>
      <c r="AI96" s="1"/>
    </row>
    <row r="97" customFormat="false" ht="75" hidden="false" customHeight="true" outlineLevel="0" collapsed="false">
      <c r="A97" s="55" t="s">
        <v>151</v>
      </c>
      <c r="B97" s="55" t="n">
        <f aca="false">[1]Budżet!B89</f>
        <v>0</v>
      </c>
      <c r="C97" s="56" t="n">
        <f aca="false">[1]Budżet!E89</f>
        <v>0</v>
      </c>
      <c r="D97" s="55" t="n">
        <f aca="false">[1]Budżet!N89</f>
        <v>0</v>
      </c>
      <c r="E97" s="55" t="str">
        <f aca="false">IF([1]Budżet!D89="Amortyzacja","T","N")</f>
        <v>N</v>
      </c>
      <c r="F97" s="55" t="str">
        <f aca="false">IF([1]Budżet!D89="Personel projektu","T","N")</f>
        <v>N</v>
      </c>
      <c r="G97" s="55" t="str">
        <f aca="false">IF([1]Budżet!D89="Środki trwałe/dostawy","T","N")</f>
        <v>N</v>
      </c>
      <c r="H97" s="55" t="str">
        <f aca="false">IF([1]Budżet!D89="Wsparcie finansowe udzielone grantobiorcom i uczestnikom projektu","T","N")</f>
        <v>N</v>
      </c>
      <c r="I97" s="55" t="str">
        <f aca="false">IF([1]Budżet!K89&gt;[1]Budżet!M89,"T","N")</f>
        <v>N</v>
      </c>
      <c r="J97" s="55" t="str">
        <f aca="false">IF([1]Budżet!D89="Nieruchomości","T","N")</f>
        <v>N</v>
      </c>
      <c r="K97" s="55" t="str">
        <f aca="false">IF([1]Budżet!D89="Usługi zewnętrzne","T","N")</f>
        <v>N</v>
      </c>
      <c r="L97" s="55" t="str">
        <f aca="false">IF([1]Budżet!D89="Wartości niematerialne i prawne","T","N")</f>
        <v>N</v>
      </c>
      <c r="M97" s="55" t="str">
        <f aca="false">IF([1]Budżet!D89="Roboty budowlane","T","N")</f>
        <v>N</v>
      </c>
      <c r="N97" s="55" t="str">
        <f aca="false">IF([1]Budżet!D89="Dostawy (inne niż środki trwałe)","T","N")</f>
        <v>N</v>
      </c>
      <c r="O97" s="55" t="str">
        <f aca="false">IF([1]Budżet!D89="Koszty wsparcia uczestników projektu oraz podmiotów objętych wsparciem","T","N")</f>
        <v>N</v>
      </c>
      <c r="P97" s="57" t="n">
        <v>0</v>
      </c>
      <c r="Q97" s="57" t="n">
        <v>0</v>
      </c>
      <c r="R97" s="57" t="n">
        <v>0</v>
      </c>
      <c r="S97" s="57" t="n">
        <v>0</v>
      </c>
      <c r="T97" s="57" t="n">
        <v>0</v>
      </c>
      <c r="U97" s="58" t="n">
        <f aca="false">T97+S97+R97+Q97+P97</f>
        <v>0</v>
      </c>
      <c r="V97" s="59" t="n">
        <v>0</v>
      </c>
      <c r="W97" s="60" t="n">
        <f aca="false">[1]Budżet!K89</f>
        <v>0</v>
      </c>
      <c r="X97" s="50" t="n">
        <f aca="false">ROUND([1]Budżet!K89-[1]Budżet!M89,2)</f>
        <v>0</v>
      </c>
      <c r="Y97" s="50" t="str">
        <f aca="false">IF(V97=X97,"OK","ŹLE")</f>
        <v>OK</v>
      </c>
      <c r="Z97" s="51" t="str">
        <f aca="false">IF(U97=W97,"OK","ŹLE")</f>
        <v>OK</v>
      </c>
      <c r="AA97" s="51" t="str">
        <f aca="false">IF(Y97="ŹLE",IF(V97&lt;&gt;X97,V97-X97),IF(Y97="ok","Wartość wkładu własnego spójna z SOWA EFS"))</f>
        <v>Wartość wkładu własnego spójna z SOWA EFS</v>
      </c>
      <c r="AB97" s="52" t="str">
        <f aca="false">IF(Z97="ŹLE",IF(U97&lt;&gt;W97,U97-W97),IF(Z97="ok","Wartość ogółem spójna z SOWA EFS"))</f>
        <v>Wartość ogółem spójna z SOWA EFS</v>
      </c>
      <c r="AC97" s="62"/>
      <c r="AD97" s="1"/>
      <c r="AE97" s="1"/>
      <c r="AF97" s="1"/>
      <c r="AG97" s="1"/>
      <c r="AH97" s="1"/>
      <c r="AI97" s="1"/>
    </row>
    <row r="98" customFormat="false" ht="75" hidden="false" customHeight="true" outlineLevel="0" collapsed="false">
      <c r="A98" s="55" t="s">
        <v>152</v>
      </c>
      <c r="B98" s="55" t="n">
        <f aca="false">[1]Budżet!B90</f>
        <v>0</v>
      </c>
      <c r="C98" s="56" t="n">
        <f aca="false">[1]Budżet!E90</f>
        <v>0</v>
      </c>
      <c r="D98" s="55" t="n">
        <f aca="false">[1]Budżet!N90</f>
        <v>0</v>
      </c>
      <c r="E98" s="55" t="str">
        <f aca="false">IF([1]Budżet!D90="Amortyzacja","T","N")</f>
        <v>N</v>
      </c>
      <c r="F98" s="55" t="str">
        <f aca="false">IF([1]Budżet!D90="Personel projektu","T","N")</f>
        <v>N</v>
      </c>
      <c r="G98" s="55" t="str">
        <f aca="false">IF([1]Budżet!D90="Środki trwałe/dostawy","T","N")</f>
        <v>N</v>
      </c>
      <c r="H98" s="55" t="str">
        <f aca="false">IF([1]Budżet!D90="Wsparcie finansowe udzielone grantobiorcom i uczestnikom projektu","T","N")</f>
        <v>N</v>
      </c>
      <c r="I98" s="55" t="str">
        <f aca="false">IF([1]Budżet!K90&gt;[1]Budżet!M90,"T","N")</f>
        <v>N</v>
      </c>
      <c r="J98" s="55" t="str">
        <f aca="false">IF([1]Budżet!D90="Nieruchomości","T","N")</f>
        <v>N</v>
      </c>
      <c r="K98" s="55" t="str">
        <f aca="false">IF([1]Budżet!D90="Usługi zewnętrzne","T","N")</f>
        <v>N</v>
      </c>
      <c r="L98" s="55" t="str">
        <f aca="false">IF([1]Budżet!D90="Wartości niematerialne i prawne","T","N")</f>
        <v>N</v>
      </c>
      <c r="M98" s="55" t="str">
        <f aca="false">IF([1]Budżet!D90="Roboty budowlane","T","N")</f>
        <v>N</v>
      </c>
      <c r="N98" s="55" t="str">
        <f aca="false">IF([1]Budżet!D90="Dostawy (inne niż środki trwałe)","T","N")</f>
        <v>N</v>
      </c>
      <c r="O98" s="55" t="str">
        <f aca="false">IF([1]Budżet!D90="Koszty wsparcia uczestników projektu oraz podmiotów objętych wsparciem","T","N")</f>
        <v>N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8" t="n">
        <f aca="false">T98+S98+R98+Q98+P98</f>
        <v>0</v>
      </c>
      <c r="V98" s="59" t="n">
        <v>0</v>
      </c>
      <c r="W98" s="60" t="n">
        <f aca="false">[1]Budżet!K90</f>
        <v>0</v>
      </c>
      <c r="X98" s="50" t="n">
        <f aca="false">ROUND([1]Budżet!K90-[1]Budżet!M90,2)</f>
        <v>0</v>
      </c>
      <c r="Y98" s="50" t="str">
        <f aca="false">IF(V98=X98,"OK","ŹLE")</f>
        <v>OK</v>
      </c>
      <c r="Z98" s="51" t="str">
        <f aca="false">IF(U98=W98,"OK","ŹLE")</f>
        <v>OK</v>
      </c>
      <c r="AA98" s="51" t="str">
        <f aca="false">IF(Y98="ŹLE",IF(V98&lt;&gt;X98,V98-X98),IF(Y98="ok","Wartość wkładu własnego spójna z SOWA EFS"))</f>
        <v>Wartość wkładu własnego spójna z SOWA EFS</v>
      </c>
      <c r="AB98" s="52" t="str">
        <f aca="false">IF(Z98="ŹLE",IF(U98&lt;&gt;W98,U98-W98),IF(Z98="ok","Wartość ogółem spójna z SOWA EFS"))</f>
        <v>Wartość ogółem spójna z SOWA EFS</v>
      </c>
      <c r="AC98" s="62"/>
      <c r="AD98" s="1"/>
      <c r="AE98" s="1"/>
      <c r="AF98" s="1"/>
      <c r="AG98" s="1"/>
      <c r="AH98" s="1"/>
      <c r="AI98" s="1"/>
    </row>
    <row r="99" customFormat="false" ht="75" hidden="false" customHeight="true" outlineLevel="0" collapsed="false">
      <c r="A99" s="55" t="s">
        <v>153</v>
      </c>
      <c r="B99" s="55" t="n">
        <f aca="false">[1]Budżet!B91</f>
        <v>0</v>
      </c>
      <c r="C99" s="56" t="n">
        <f aca="false">[1]Budżet!E91</f>
        <v>0</v>
      </c>
      <c r="D99" s="55" t="n">
        <f aca="false">[1]Budżet!N91</f>
        <v>0</v>
      </c>
      <c r="E99" s="55" t="str">
        <f aca="false">IF([1]Budżet!D91="Amortyzacja","T","N")</f>
        <v>N</v>
      </c>
      <c r="F99" s="55" t="str">
        <f aca="false">IF([1]Budżet!D91="Personel projektu","T","N")</f>
        <v>N</v>
      </c>
      <c r="G99" s="55" t="str">
        <f aca="false">IF([1]Budżet!D91="Środki trwałe/dostawy","T","N")</f>
        <v>N</v>
      </c>
      <c r="H99" s="55" t="str">
        <f aca="false">IF([1]Budżet!D91="Wsparcie finansowe udzielone grantobiorcom i uczestnikom projektu","T","N")</f>
        <v>N</v>
      </c>
      <c r="I99" s="55" t="str">
        <f aca="false">IF([1]Budżet!K91&gt;[1]Budżet!M91,"T","N")</f>
        <v>N</v>
      </c>
      <c r="J99" s="55" t="str">
        <f aca="false">IF([1]Budżet!D91="Nieruchomości","T","N")</f>
        <v>N</v>
      </c>
      <c r="K99" s="55" t="str">
        <f aca="false">IF([1]Budżet!D91="Usługi zewnętrzne","T","N")</f>
        <v>N</v>
      </c>
      <c r="L99" s="55" t="str">
        <f aca="false">IF([1]Budżet!D91="Wartości niematerialne i prawne","T","N")</f>
        <v>N</v>
      </c>
      <c r="M99" s="55" t="str">
        <f aca="false">IF([1]Budżet!D91="Roboty budowlane","T","N")</f>
        <v>N</v>
      </c>
      <c r="N99" s="55" t="str">
        <f aca="false">IF([1]Budżet!D91="Dostawy (inne niż środki trwałe)","T","N")</f>
        <v>N</v>
      </c>
      <c r="O99" s="55" t="str">
        <f aca="false">IF([1]Budżet!D91="Koszty wsparcia uczestników projektu oraz podmiotów objętych wsparciem","T","N")</f>
        <v>N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8" t="n">
        <f aca="false">T99+S99+R99+Q99+P99</f>
        <v>0</v>
      </c>
      <c r="V99" s="59" t="n">
        <v>0</v>
      </c>
      <c r="W99" s="60" t="n">
        <f aca="false">[1]Budżet!K91</f>
        <v>0</v>
      </c>
      <c r="X99" s="50" t="n">
        <f aca="false">ROUND([1]Budżet!K91-[1]Budżet!M91,2)</f>
        <v>0</v>
      </c>
      <c r="Y99" s="50" t="str">
        <f aca="false">IF(V99=X99,"OK","ŹLE")</f>
        <v>OK</v>
      </c>
      <c r="Z99" s="51" t="str">
        <f aca="false">IF(U99=W99,"OK","ŹLE")</f>
        <v>OK</v>
      </c>
      <c r="AA99" s="51" t="str">
        <f aca="false">IF(Y99="ŹLE",IF(V99&lt;&gt;X99,V99-X99),IF(Y99="ok","Wartość wkładu własnego spójna z SOWA EFS"))</f>
        <v>Wartość wkładu własnego spójna z SOWA EFS</v>
      </c>
      <c r="AB99" s="52" t="str">
        <f aca="false">IF(Z99="ŹLE",IF(U99&lt;&gt;W99,U99-W99),IF(Z99="ok","Wartość ogółem spójna z SOWA EFS"))</f>
        <v>Wartość ogółem spójna z SOWA EFS</v>
      </c>
      <c r="AC99" s="62"/>
      <c r="AD99" s="1"/>
      <c r="AE99" s="1"/>
      <c r="AF99" s="1"/>
      <c r="AG99" s="1"/>
      <c r="AH99" s="1"/>
      <c r="AI99" s="1"/>
    </row>
    <row r="100" customFormat="false" ht="75" hidden="false" customHeight="true" outlineLevel="0" collapsed="false">
      <c r="A100" s="55" t="s">
        <v>154</v>
      </c>
      <c r="B100" s="55" t="n">
        <f aca="false">[1]Budżet!B92</f>
        <v>0</v>
      </c>
      <c r="C100" s="56" t="n">
        <f aca="false">[1]Budżet!E92</f>
        <v>0</v>
      </c>
      <c r="D100" s="55" t="n">
        <f aca="false">[1]Budżet!N92</f>
        <v>0</v>
      </c>
      <c r="E100" s="55" t="str">
        <f aca="false">IF([1]Budżet!D92="Amortyzacja","T","N")</f>
        <v>N</v>
      </c>
      <c r="F100" s="55" t="str">
        <f aca="false">IF([1]Budżet!D92="Personel projektu","T","N")</f>
        <v>N</v>
      </c>
      <c r="G100" s="55" t="str">
        <f aca="false">IF([1]Budżet!D92="Środki trwałe/dostawy","T","N")</f>
        <v>N</v>
      </c>
      <c r="H100" s="55" t="str">
        <f aca="false">IF([1]Budżet!D92="Wsparcie finansowe udzielone grantobiorcom i uczestnikom projektu","T","N")</f>
        <v>N</v>
      </c>
      <c r="I100" s="55" t="str">
        <f aca="false">IF([1]Budżet!K92&gt;[1]Budżet!M92,"T","N")</f>
        <v>N</v>
      </c>
      <c r="J100" s="55" t="str">
        <f aca="false">IF([1]Budżet!D92="Nieruchomości","T","N")</f>
        <v>N</v>
      </c>
      <c r="K100" s="55" t="str">
        <f aca="false">IF([1]Budżet!D92="Usługi zewnętrzne","T","N")</f>
        <v>N</v>
      </c>
      <c r="L100" s="55" t="str">
        <f aca="false">IF([1]Budżet!D92="Wartości niematerialne i prawne","T","N")</f>
        <v>N</v>
      </c>
      <c r="M100" s="55" t="str">
        <f aca="false">IF([1]Budżet!D92="Roboty budowlane","T","N")</f>
        <v>N</v>
      </c>
      <c r="N100" s="55" t="str">
        <f aca="false">IF([1]Budżet!D92="Dostawy (inne niż środki trwałe)","T","N")</f>
        <v>N</v>
      </c>
      <c r="O100" s="55" t="str">
        <f aca="false">IF([1]Budżet!D92="Koszty wsparcia uczestników projektu oraz podmiotów objętych wsparciem","T","N")</f>
        <v>N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8" t="n">
        <f aca="false">T100+S100+R100+Q100+P100</f>
        <v>0</v>
      </c>
      <c r="V100" s="59" t="n">
        <v>0</v>
      </c>
      <c r="W100" s="60" t="n">
        <f aca="false">[1]Budżet!K92</f>
        <v>0</v>
      </c>
      <c r="X100" s="50" t="n">
        <f aca="false">ROUND([1]Budżet!K92-[1]Budżet!M92,2)</f>
        <v>0</v>
      </c>
      <c r="Y100" s="50" t="str">
        <f aca="false">IF(V100=X100,"OK","ŹLE")</f>
        <v>OK</v>
      </c>
      <c r="Z100" s="51" t="str">
        <f aca="false">IF(U100=W100,"OK","ŹLE")</f>
        <v>OK</v>
      </c>
      <c r="AA100" s="51" t="str">
        <f aca="false">IF(Y100="ŹLE",IF(V100&lt;&gt;X100,V100-X100),IF(Y100="ok","Wartość wkładu własnego spójna z SOWA EFS"))</f>
        <v>Wartość wkładu własnego spójna z SOWA EFS</v>
      </c>
      <c r="AB100" s="52" t="str">
        <f aca="false">IF(Z100="ŹLE",IF(U100&lt;&gt;W100,U100-W100),IF(Z100="ok","Wartość ogółem spójna z SOWA EFS"))</f>
        <v>Wartość ogółem spójna z SOWA EFS</v>
      </c>
      <c r="AC100" s="62"/>
      <c r="AD100" s="1"/>
      <c r="AE100" s="1"/>
      <c r="AF100" s="1"/>
      <c r="AG100" s="1"/>
      <c r="AH100" s="1"/>
      <c r="AI100" s="1"/>
    </row>
    <row r="101" customFormat="false" ht="75" hidden="false" customHeight="true" outlineLevel="0" collapsed="false">
      <c r="A101" s="55" t="s">
        <v>155</v>
      </c>
      <c r="B101" s="55" t="n">
        <f aca="false">[1]Budżet!B93</f>
        <v>0</v>
      </c>
      <c r="C101" s="56" t="n">
        <f aca="false">[1]Budżet!E93</f>
        <v>0</v>
      </c>
      <c r="D101" s="55" t="n">
        <f aca="false">[1]Budżet!N93</f>
        <v>0</v>
      </c>
      <c r="E101" s="55" t="str">
        <f aca="false">IF([1]Budżet!D93="Amortyzacja","T","N")</f>
        <v>N</v>
      </c>
      <c r="F101" s="55" t="str">
        <f aca="false">IF([1]Budżet!D93="Personel projektu","T","N")</f>
        <v>N</v>
      </c>
      <c r="G101" s="55" t="str">
        <f aca="false">IF([1]Budżet!D93="Środki trwałe/dostawy","T","N")</f>
        <v>N</v>
      </c>
      <c r="H101" s="55" t="str">
        <f aca="false">IF([1]Budżet!D93="Wsparcie finansowe udzielone grantobiorcom i uczestnikom projektu","T","N")</f>
        <v>N</v>
      </c>
      <c r="I101" s="55" t="str">
        <f aca="false">IF([1]Budżet!K93&gt;[1]Budżet!M93,"T","N")</f>
        <v>N</v>
      </c>
      <c r="J101" s="55" t="str">
        <f aca="false">IF([1]Budżet!D93="Nieruchomości","T","N")</f>
        <v>N</v>
      </c>
      <c r="K101" s="55" t="str">
        <f aca="false">IF([1]Budżet!D93="Usługi zewnętrzne","T","N")</f>
        <v>N</v>
      </c>
      <c r="L101" s="55" t="str">
        <f aca="false">IF([1]Budżet!D93="Wartości niematerialne i prawne","T","N")</f>
        <v>N</v>
      </c>
      <c r="M101" s="55" t="str">
        <f aca="false">IF([1]Budżet!D93="Roboty budowlane","T","N")</f>
        <v>N</v>
      </c>
      <c r="N101" s="55" t="str">
        <f aca="false">IF([1]Budżet!D93="Dostawy (inne niż środki trwałe)","T","N")</f>
        <v>N</v>
      </c>
      <c r="O101" s="55" t="str">
        <f aca="false">IF([1]Budżet!D93="Koszty wsparcia uczestników projektu oraz podmiotów objętych wsparciem","T","N")</f>
        <v>N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8" t="n">
        <f aca="false">T101+S101+R101+Q101+P101</f>
        <v>0</v>
      </c>
      <c r="V101" s="59" t="n">
        <v>0</v>
      </c>
      <c r="W101" s="60" t="n">
        <f aca="false">[1]Budżet!K93</f>
        <v>0</v>
      </c>
      <c r="X101" s="50" t="n">
        <f aca="false">ROUND([1]Budżet!K93-[1]Budżet!M93,2)</f>
        <v>0</v>
      </c>
      <c r="Y101" s="50" t="str">
        <f aca="false">IF(V101=X101,"OK","ŹLE")</f>
        <v>OK</v>
      </c>
      <c r="Z101" s="51" t="str">
        <f aca="false">IF(U101=W101,"OK","ŹLE")</f>
        <v>OK</v>
      </c>
      <c r="AA101" s="51" t="str">
        <f aca="false">IF(Y101="ŹLE",IF(V101&lt;&gt;X101,V101-X101),IF(Y101="ok","Wartość wkładu własnego spójna z SOWA EFS"))</f>
        <v>Wartość wkładu własnego spójna z SOWA EFS</v>
      </c>
      <c r="AB101" s="52" t="str">
        <f aca="false">IF(Z101="ŹLE",IF(U101&lt;&gt;W101,U101-W101),IF(Z101="ok","Wartość ogółem spójna z SOWA EFS"))</f>
        <v>Wartość ogółem spójna z SOWA EFS</v>
      </c>
      <c r="AC101" s="62"/>
      <c r="AD101" s="1"/>
      <c r="AE101" s="1"/>
      <c r="AF101" s="1"/>
      <c r="AG101" s="1"/>
      <c r="AH101" s="1"/>
      <c r="AI101" s="1"/>
    </row>
    <row r="102" customFormat="false" ht="75" hidden="false" customHeight="true" outlineLevel="0" collapsed="false">
      <c r="A102" s="55" t="s">
        <v>156</v>
      </c>
      <c r="B102" s="55" t="n">
        <f aca="false">[1]Budżet!B94</f>
        <v>0</v>
      </c>
      <c r="C102" s="56" t="n">
        <f aca="false">[1]Budżet!E94</f>
        <v>0</v>
      </c>
      <c r="D102" s="55" t="n">
        <f aca="false">[1]Budżet!N94</f>
        <v>0</v>
      </c>
      <c r="E102" s="55" t="str">
        <f aca="false">IF([1]Budżet!D94="Amortyzacja","T","N")</f>
        <v>N</v>
      </c>
      <c r="F102" s="55" t="str">
        <f aca="false">IF([1]Budżet!D94="Personel projektu","T","N")</f>
        <v>N</v>
      </c>
      <c r="G102" s="55" t="str">
        <f aca="false">IF([1]Budżet!D94="Środki trwałe/dostawy","T","N")</f>
        <v>N</v>
      </c>
      <c r="H102" s="55" t="str">
        <f aca="false">IF([1]Budżet!D94="Wsparcie finansowe udzielone grantobiorcom i uczestnikom projektu","T","N")</f>
        <v>N</v>
      </c>
      <c r="I102" s="55" t="str">
        <f aca="false">IF([1]Budżet!K94&gt;[1]Budżet!M94,"T","N")</f>
        <v>N</v>
      </c>
      <c r="J102" s="55" t="str">
        <f aca="false">IF([1]Budżet!D94="Nieruchomości","T","N")</f>
        <v>N</v>
      </c>
      <c r="K102" s="55" t="str">
        <f aca="false">IF([1]Budżet!D94="Usługi zewnętrzne","T","N")</f>
        <v>N</v>
      </c>
      <c r="L102" s="55" t="str">
        <f aca="false">IF([1]Budżet!D94="Wartości niematerialne i prawne","T","N")</f>
        <v>N</v>
      </c>
      <c r="M102" s="55" t="str">
        <f aca="false">IF([1]Budżet!D94="Roboty budowlane","T","N")</f>
        <v>N</v>
      </c>
      <c r="N102" s="55" t="str">
        <f aca="false">IF([1]Budżet!D94="Dostawy (inne niż środki trwałe)","T","N")</f>
        <v>N</v>
      </c>
      <c r="O102" s="55" t="str">
        <f aca="false">IF([1]Budżet!D94="Koszty wsparcia uczestników projektu oraz podmiotów objętych wsparciem","T","N")</f>
        <v>N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0</v>
      </c>
      <c r="U102" s="58" t="n">
        <f aca="false">T102+S102+R102+Q102+P102</f>
        <v>0</v>
      </c>
      <c r="V102" s="59" t="n">
        <v>0</v>
      </c>
      <c r="W102" s="60" t="n">
        <f aca="false">[1]Budżet!K94</f>
        <v>0</v>
      </c>
      <c r="X102" s="50" t="n">
        <f aca="false">ROUND([1]Budżet!K94-[1]Budżet!M94,2)</f>
        <v>0</v>
      </c>
      <c r="Y102" s="50" t="str">
        <f aca="false">IF(V102=X102,"OK","ŹLE")</f>
        <v>OK</v>
      </c>
      <c r="Z102" s="51" t="str">
        <f aca="false">IF(U102=W102,"OK","ŹLE")</f>
        <v>OK</v>
      </c>
      <c r="AA102" s="51" t="str">
        <f aca="false">IF(Y102="ŹLE",IF(V102&lt;&gt;X102,V102-X102),IF(Y102="ok","Wartość wkładu własnego spójna z SOWA EFS"))</f>
        <v>Wartość wkładu własnego spójna z SOWA EFS</v>
      </c>
      <c r="AB102" s="52" t="str">
        <f aca="false">IF(Z102="ŹLE",IF(U102&lt;&gt;W102,U102-W102),IF(Z102="ok","Wartość ogółem spójna z SOWA EFS"))</f>
        <v>Wartość ogółem spójna z SOWA EFS</v>
      </c>
      <c r="AC102" s="62"/>
      <c r="AD102" s="1"/>
      <c r="AE102" s="1"/>
      <c r="AF102" s="1"/>
      <c r="AG102" s="1"/>
      <c r="AH102" s="1"/>
      <c r="AI102" s="1"/>
    </row>
    <row r="103" customFormat="false" ht="75" hidden="false" customHeight="true" outlineLevel="0" collapsed="false">
      <c r="A103" s="55" t="s">
        <v>157</v>
      </c>
      <c r="B103" s="55" t="n">
        <f aca="false">[1]Budżet!B95</f>
        <v>0</v>
      </c>
      <c r="C103" s="56" t="n">
        <f aca="false">[1]Budżet!E95</f>
        <v>0</v>
      </c>
      <c r="D103" s="55" t="n">
        <f aca="false">[1]Budżet!N95</f>
        <v>0</v>
      </c>
      <c r="E103" s="55" t="str">
        <f aca="false">IF([1]Budżet!D95="Amortyzacja","T","N")</f>
        <v>N</v>
      </c>
      <c r="F103" s="55" t="str">
        <f aca="false">IF([1]Budżet!D95="Personel projektu","T","N")</f>
        <v>N</v>
      </c>
      <c r="G103" s="55" t="str">
        <f aca="false">IF([1]Budżet!D95="Środki trwałe/dostawy","T","N")</f>
        <v>N</v>
      </c>
      <c r="H103" s="55" t="str">
        <f aca="false">IF([1]Budżet!D95="Wsparcie finansowe udzielone grantobiorcom i uczestnikom projektu","T","N")</f>
        <v>N</v>
      </c>
      <c r="I103" s="55" t="str">
        <f aca="false">IF([1]Budżet!K95&gt;[1]Budżet!M95,"T","N")</f>
        <v>N</v>
      </c>
      <c r="J103" s="55" t="str">
        <f aca="false">IF([1]Budżet!D95="Nieruchomości","T","N")</f>
        <v>N</v>
      </c>
      <c r="K103" s="55" t="str">
        <f aca="false">IF([1]Budżet!D95="Usługi zewnętrzne","T","N")</f>
        <v>N</v>
      </c>
      <c r="L103" s="55" t="str">
        <f aca="false">IF([1]Budżet!D95="Wartości niematerialne i prawne","T","N")</f>
        <v>N</v>
      </c>
      <c r="M103" s="55" t="str">
        <f aca="false">IF([1]Budżet!D95="Roboty budowlane","T","N")</f>
        <v>N</v>
      </c>
      <c r="N103" s="55" t="str">
        <f aca="false">IF([1]Budżet!D95="Dostawy (inne niż środki trwałe)","T","N")</f>
        <v>N</v>
      </c>
      <c r="O103" s="55" t="str">
        <f aca="false">IF([1]Budżet!D95="Koszty wsparcia uczestników projektu oraz podmiotów objętych wsparciem","T","N")</f>
        <v>N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8" t="n">
        <f aca="false">T103+S103+R103+Q103+P103</f>
        <v>0</v>
      </c>
      <c r="V103" s="59" t="n">
        <v>0</v>
      </c>
      <c r="W103" s="60" t="n">
        <f aca="false">[1]Budżet!K95</f>
        <v>0</v>
      </c>
      <c r="X103" s="50" t="n">
        <f aca="false">ROUND([1]Budżet!K95-[1]Budżet!M95,2)</f>
        <v>0</v>
      </c>
      <c r="Y103" s="50" t="str">
        <f aca="false">IF(V103=X103,"OK","ŹLE")</f>
        <v>OK</v>
      </c>
      <c r="Z103" s="51" t="str">
        <f aca="false">IF(U103=W103,"OK","ŹLE")</f>
        <v>OK</v>
      </c>
      <c r="AA103" s="51" t="str">
        <f aca="false">IF(Y103="ŹLE",IF(V103&lt;&gt;X103,V103-X103),IF(Y103="ok","Wartość wkładu własnego spójna z SOWA EFS"))</f>
        <v>Wartość wkładu własnego spójna z SOWA EFS</v>
      </c>
      <c r="AB103" s="52" t="str">
        <f aca="false">IF(Z103="ŹLE",IF(U103&lt;&gt;W103,U103-W103),IF(Z103="ok","Wartość ogółem spójna z SOWA EFS"))</f>
        <v>Wartość ogółem spójna z SOWA EFS</v>
      </c>
      <c r="AC103" s="62"/>
      <c r="AD103" s="1"/>
      <c r="AE103" s="1"/>
      <c r="AF103" s="1"/>
      <c r="AG103" s="1"/>
      <c r="AH103" s="1"/>
      <c r="AI103" s="1"/>
    </row>
    <row r="104" customFormat="false" ht="75" hidden="false" customHeight="true" outlineLevel="0" collapsed="false">
      <c r="A104" s="55" t="s">
        <v>158</v>
      </c>
      <c r="B104" s="55" t="n">
        <f aca="false">[1]Budżet!B96</f>
        <v>0</v>
      </c>
      <c r="C104" s="56" t="n">
        <f aca="false">[1]Budżet!E96</f>
        <v>0</v>
      </c>
      <c r="D104" s="55" t="n">
        <f aca="false">[1]Budżet!N96</f>
        <v>0</v>
      </c>
      <c r="E104" s="55" t="str">
        <f aca="false">IF([1]Budżet!D96="Amortyzacja","T","N")</f>
        <v>N</v>
      </c>
      <c r="F104" s="55" t="str">
        <f aca="false">IF([1]Budżet!D96="Personel projektu","T","N")</f>
        <v>N</v>
      </c>
      <c r="G104" s="55" t="str">
        <f aca="false">IF([1]Budżet!D96="Środki trwałe/dostawy","T","N")</f>
        <v>N</v>
      </c>
      <c r="H104" s="55" t="str">
        <f aca="false">IF([1]Budżet!D96="Wsparcie finansowe udzielone grantobiorcom i uczestnikom projektu","T","N")</f>
        <v>N</v>
      </c>
      <c r="I104" s="55" t="str">
        <f aca="false">IF([1]Budżet!K96&gt;[1]Budżet!M96,"T","N")</f>
        <v>N</v>
      </c>
      <c r="J104" s="55" t="str">
        <f aca="false">IF([1]Budżet!D96="Nieruchomości","T","N")</f>
        <v>N</v>
      </c>
      <c r="K104" s="55" t="str">
        <f aca="false">IF([1]Budżet!D96="Usługi zewnętrzne","T","N")</f>
        <v>N</v>
      </c>
      <c r="L104" s="55" t="str">
        <f aca="false">IF([1]Budżet!D96="Wartości niematerialne i prawne","T","N")</f>
        <v>N</v>
      </c>
      <c r="M104" s="55" t="str">
        <f aca="false">IF([1]Budżet!D96="Roboty budowlane","T","N")</f>
        <v>N</v>
      </c>
      <c r="N104" s="55" t="str">
        <f aca="false">IF([1]Budżet!D96="Dostawy (inne niż środki trwałe)","T","N")</f>
        <v>N</v>
      </c>
      <c r="O104" s="55" t="str">
        <f aca="false">IF([1]Budżet!D96="Koszty wsparcia uczestników projektu oraz podmiotów objętych wsparciem","T","N")</f>
        <v>N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0</v>
      </c>
      <c r="U104" s="58" t="n">
        <f aca="false">T104+S104+R104+Q104+P104</f>
        <v>0</v>
      </c>
      <c r="V104" s="59" t="n">
        <v>0</v>
      </c>
      <c r="W104" s="60" t="n">
        <f aca="false">[1]Budżet!K96</f>
        <v>0</v>
      </c>
      <c r="X104" s="50" t="n">
        <f aca="false">ROUND([1]Budżet!K96-[1]Budżet!M96,2)</f>
        <v>0</v>
      </c>
      <c r="Y104" s="50" t="str">
        <f aca="false">IF(V104=X104,"OK","ŹLE")</f>
        <v>OK</v>
      </c>
      <c r="Z104" s="51" t="str">
        <f aca="false">IF(U104=W104,"OK","ŹLE")</f>
        <v>OK</v>
      </c>
      <c r="AA104" s="51" t="str">
        <f aca="false">IF(Y104="ŹLE",IF(V104&lt;&gt;X104,V104-X104),IF(Y104="ok","Wartość wkładu własnego spójna z SOWA EFS"))</f>
        <v>Wartość wkładu własnego spójna z SOWA EFS</v>
      </c>
      <c r="AB104" s="52" t="str">
        <f aca="false">IF(Z104="ŹLE",IF(U104&lt;&gt;W104,U104-W104),IF(Z104="ok","Wartość ogółem spójna z SOWA EFS"))</f>
        <v>Wartość ogółem spójna z SOWA EFS</v>
      </c>
      <c r="AC104" s="62"/>
      <c r="AD104" s="1"/>
      <c r="AE104" s="1"/>
      <c r="AF104" s="1"/>
      <c r="AG104" s="1"/>
      <c r="AH104" s="1"/>
      <c r="AI104" s="1"/>
    </row>
    <row r="105" customFormat="false" ht="75" hidden="false" customHeight="true" outlineLevel="0" collapsed="false">
      <c r="A105" s="55" t="s">
        <v>159</v>
      </c>
      <c r="B105" s="55" t="n">
        <f aca="false">[1]Budżet!B97</f>
        <v>0</v>
      </c>
      <c r="C105" s="56" t="n">
        <f aca="false">[1]Budżet!E97</f>
        <v>0</v>
      </c>
      <c r="D105" s="55" t="n">
        <f aca="false">[1]Budżet!N97</f>
        <v>0</v>
      </c>
      <c r="E105" s="55" t="str">
        <f aca="false">IF([1]Budżet!D97="Amortyzacja","T","N")</f>
        <v>N</v>
      </c>
      <c r="F105" s="55" t="str">
        <f aca="false">IF([1]Budżet!D97="Personel projektu","T","N")</f>
        <v>N</v>
      </c>
      <c r="G105" s="55" t="str">
        <f aca="false">IF([1]Budżet!D97="Środki trwałe/dostawy","T","N")</f>
        <v>N</v>
      </c>
      <c r="H105" s="55" t="str">
        <f aca="false">IF([1]Budżet!D97="Wsparcie finansowe udzielone grantobiorcom i uczestnikom projektu","T","N")</f>
        <v>N</v>
      </c>
      <c r="I105" s="55" t="str">
        <f aca="false">IF([1]Budżet!K97&gt;[1]Budżet!M97,"T","N")</f>
        <v>N</v>
      </c>
      <c r="J105" s="55" t="str">
        <f aca="false">IF([1]Budżet!D97="Nieruchomości","T","N")</f>
        <v>N</v>
      </c>
      <c r="K105" s="55" t="str">
        <f aca="false">IF([1]Budżet!D97="Usługi zewnętrzne","T","N")</f>
        <v>N</v>
      </c>
      <c r="L105" s="55" t="str">
        <f aca="false">IF([1]Budżet!D97="Wartości niematerialne i prawne","T","N")</f>
        <v>N</v>
      </c>
      <c r="M105" s="55" t="str">
        <f aca="false">IF([1]Budżet!D97="Roboty budowlane","T","N")</f>
        <v>N</v>
      </c>
      <c r="N105" s="55" t="str">
        <f aca="false">IF([1]Budżet!D97="Dostawy (inne niż środki trwałe)","T","N")</f>
        <v>N</v>
      </c>
      <c r="O105" s="55" t="str">
        <f aca="false">IF([1]Budżet!D97="Koszty wsparcia uczestników projektu oraz podmiotów objętych wsparciem","T","N")</f>
        <v>N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0</v>
      </c>
      <c r="U105" s="58" t="n">
        <f aca="false">T105+S105+R105+Q105+P105</f>
        <v>0</v>
      </c>
      <c r="V105" s="59" t="n">
        <v>0</v>
      </c>
      <c r="W105" s="60" t="n">
        <f aca="false">[1]Budżet!K97</f>
        <v>0</v>
      </c>
      <c r="X105" s="50" t="n">
        <f aca="false">ROUND([1]Budżet!K97-[1]Budżet!M97,2)</f>
        <v>0</v>
      </c>
      <c r="Y105" s="50" t="str">
        <f aca="false">IF(V105=X105,"OK","ŹLE")</f>
        <v>OK</v>
      </c>
      <c r="Z105" s="51" t="str">
        <f aca="false">IF(U105=W105,"OK","ŹLE")</f>
        <v>OK</v>
      </c>
      <c r="AA105" s="51" t="str">
        <f aca="false">IF(Y105="ŹLE",IF(V105&lt;&gt;X105,V105-X105),IF(Y105="ok","Wartość wkładu własnego spójna z SOWA EFS"))</f>
        <v>Wartość wkładu własnego spójna z SOWA EFS</v>
      </c>
      <c r="AB105" s="52" t="str">
        <f aca="false">IF(Z105="ŹLE",IF(U105&lt;&gt;W105,U105-W105),IF(Z105="ok","Wartość ogółem spójna z SOWA EFS"))</f>
        <v>Wartość ogółem spójna z SOWA EFS</v>
      </c>
      <c r="AC105" s="62"/>
      <c r="AD105" s="1"/>
      <c r="AE105" s="1"/>
      <c r="AF105" s="1"/>
      <c r="AG105" s="1"/>
      <c r="AH105" s="1"/>
      <c r="AI105" s="1"/>
    </row>
    <row r="106" customFormat="false" ht="75" hidden="false" customHeight="true" outlineLevel="0" collapsed="false">
      <c r="A106" s="55" t="s">
        <v>160</v>
      </c>
      <c r="B106" s="55" t="n">
        <f aca="false">[1]Budżet!B98</f>
        <v>0</v>
      </c>
      <c r="C106" s="56" t="n">
        <f aca="false">[1]Budżet!E98</f>
        <v>0</v>
      </c>
      <c r="D106" s="55" t="n">
        <f aca="false">[1]Budżet!N98</f>
        <v>0</v>
      </c>
      <c r="E106" s="55" t="str">
        <f aca="false">IF([1]Budżet!D98="Amortyzacja","T","N")</f>
        <v>N</v>
      </c>
      <c r="F106" s="55" t="str">
        <f aca="false">IF([1]Budżet!D98="Personel projektu","T","N")</f>
        <v>N</v>
      </c>
      <c r="G106" s="55" t="str">
        <f aca="false">IF([1]Budżet!D98="Środki trwałe/dostawy","T","N")</f>
        <v>N</v>
      </c>
      <c r="H106" s="55" t="str">
        <f aca="false">IF([1]Budżet!D98="Wsparcie finansowe udzielone grantobiorcom i uczestnikom projektu","T","N")</f>
        <v>N</v>
      </c>
      <c r="I106" s="55" t="str">
        <f aca="false">IF([1]Budżet!K98&gt;[1]Budżet!M98,"T","N")</f>
        <v>N</v>
      </c>
      <c r="J106" s="55" t="str">
        <f aca="false">IF([1]Budżet!D98="Nieruchomości","T","N")</f>
        <v>N</v>
      </c>
      <c r="K106" s="55" t="str">
        <f aca="false">IF([1]Budżet!D98="Usługi zewnętrzne","T","N")</f>
        <v>N</v>
      </c>
      <c r="L106" s="55" t="str">
        <f aca="false">IF([1]Budżet!D98="Wartości niematerialne i prawne","T","N")</f>
        <v>N</v>
      </c>
      <c r="M106" s="55" t="str">
        <f aca="false">IF([1]Budżet!D98="Roboty budowlane","T","N")</f>
        <v>N</v>
      </c>
      <c r="N106" s="55" t="str">
        <f aca="false">IF([1]Budżet!D98="Dostawy (inne niż środki trwałe)","T","N")</f>
        <v>N</v>
      </c>
      <c r="O106" s="55" t="str">
        <f aca="false">IF([1]Budżet!D98="Koszty wsparcia uczestników projektu oraz podmiotów objętych wsparciem","T","N")</f>
        <v>N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8" t="n">
        <f aca="false">T106+S106+R106+Q106+P106</f>
        <v>0</v>
      </c>
      <c r="V106" s="59" t="n">
        <v>0</v>
      </c>
      <c r="W106" s="60" t="n">
        <f aca="false">[1]Budżet!K98</f>
        <v>0</v>
      </c>
      <c r="X106" s="50" t="n">
        <f aca="false">ROUND([1]Budżet!K98-[1]Budżet!M98,2)</f>
        <v>0</v>
      </c>
      <c r="Y106" s="50" t="str">
        <f aca="false">IF(V106=X106,"OK","ŹLE")</f>
        <v>OK</v>
      </c>
      <c r="Z106" s="51" t="str">
        <f aca="false">IF(U106=W106,"OK","ŹLE")</f>
        <v>OK</v>
      </c>
      <c r="AA106" s="51" t="str">
        <f aca="false">IF(Y106="ŹLE",IF(V106&lt;&gt;X106,V106-X106),IF(Y106="ok","Wartość wkładu własnego spójna z SOWA EFS"))</f>
        <v>Wartość wkładu własnego spójna z SOWA EFS</v>
      </c>
      <c r="AB106" s="52" t="str">
        <f aca="false">IF(Z106="ŹLE",IF(U106&lt;&gt;W106,U106-W106),IF(Z106="ok","Wartość ogółem spójna z SOWA EFS"))</f>
        <v>Wartość ogółem spójna z SOWA EFS</v>
      </c>
      <c r="AC106" s="62"/>
      <c r="AD106" s="1"/>
      <c r="AE106" s="1"/>
      <c r="AF106" s="1"/>
      <c r="AG106" s="1"/>
      <c r="AH106" s="1"/>
      <c r="AI106" s="1"/>
    </row>
    <row r="107" customFormat="false" ht="75" hidden="false" customHeight="true" outlineLevel="0" collapsed="false">
      <c r="A107" s="55" t="s">
        <v>161</v>
      </c>
      <c r="B107" s="55" t="n">
        <f aca="false">[1]Budżet!B99</f>
        <v>0</v>
      </c>
      <c r="C107" s="56" t="n">
        <f aca="false">[1]Budżet!E99</f>
        <v>0</v>
      </c>
      <c r="D107" s="55" t="n">
        <f aca="false">[1]Budżet!N99</f>
        <v>0</v>
      </c>
      <c r="E107" s="55" t="str">
        <f aca="false">IF([1]Budżet!D99="Amortyzacja","T","N")</f>
        <v>N</v>
      </c>
      <c r="F107" s="55" t="str">
        <f aca="false">IF([1]Budżet!D99="Personel projektu","T","N")</f>
        <v>N</v>
      </c>
      <c r="G107" s="55" t="str">
        <f aca="false">IF([1]Budżet!D99="Środki trwałe/dostawy","T","N")</f>
        <v>N</v>
      </c>
      <c r="H107" s="55" t="str">
        <f aca="false">IF([1]Budżet!D99="Wsparcie finansowe udzielone grantobiorcom i uczestnikom projektu","T","N")</f>
        <v>N</v>
      </c>
      <c r="I107" s="55" t="str">
        <f aca="false">IF([1]Budżet!K99&gt;[1]Budżet!M99,"T","N")</f>
        <v>N</v>
      </c>
      <c r="J107" s="55" t="str">
        <f aca="false">IF([1]Budżet!D99="Nieruchomości","T","N")</f>
        <v>N</v>
      </c>
      <c r="K107" s="55" t="str">
        <f aca="false">IF([1]Budżet!D99="Usługi zewnętrzne","T","N")</f>
        <v>N</v>
      </c>
      <c r="L107" s="55" t="str">
        <f aca="false">IF([1]Budżet!D99="Wartości niematerialne i prawne","T","N")</f>
        <v>N</v>
      </c>
      <c r="M107" s="55" t="str">
        <f aca="false">IF([1]Budżet!D99="Roboty budowlane","T","N")</f>
        <v>N</v>
      </c>
      <c r="N107" s="55" t="str">
        <f aca="false">IF([1]Budżet!D99="Dostawy (inne niż środki trwałe)","T","N")</f>
        <v>N</v>
      </c>
      <c r="O107" s="55" t="str">
        <f aca="false">IF([1]Budżet!D99="Koszty wsparcia uczestników projektu oraz podmiotów objętych wsparciem","T","N")</f>
        <v>N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8" t="n">
        <f aca="false">T107+S107+R107+Q107+P107</f>
        <v>0</v>
      </c>
      <c r="V107" s="59" t="n">
        <v>0</v>
      </c>
      <c r="W107" s="60" t="n">
        <f aca="false">[1]Budżet!K99</f>
        <v>0</v>
      </c>
      <c r="X107" s="50" t="n">
        <f aca="false">ROUND([1]Budżet!K99-[1]Budżet!M99,2)</f>
        <v>0</v>
      </c>
      <c r="Y107" s="50" t="str">
        <f aca="false">IF(V107=X107,"OK","ŹLE")</f>
        <v>OK</v>
      </c>
      <c r="Z107" s="51" t="str">
        <f aca="false">IF(U107=W107,"OK","ŹLE")</f>
        <v>OK</v>
      </c>
      <c r="AA107" s="51" t="str">
        <f aca="false">IF(Y107="ŹLE",IF(V107&lt;&gt;X107,V107-X107),IF(Y107="ok","Wartość wkładu własnego spójna z SOWA EFS"))</f>
        <v>Wartość wkładu własnego spójna z SOWA EFS</v>
      </c>
      <c r="AB107" s="52" t="str">
        <f aca="false">IF(Z107="ŹLE",IF(U107&lt;&gt;W107,U107-W107),IF(Z107="ok","Wartość ogółem spójna z SOWA EFS"))</f>
        <v>Wartość ogółem spójna z SOWA EFS</v>
      </c>
      <c r="AC107" s="62"/>
      <c r="AD107" s="1"/>
      <c r="AE107" s="1"/>
      <c r="AF107" s="1"/>
      <c r="AG107" s="1"/>
      <c r="AH107" s="1"/>
      <c r="AI107" s="1"/>
    </row>
    <row r="108" customFormat="false" ht="75" hidden="false" customHeight="true" outlineLevel="0" collapsed="false">
      <c r="A108" s="55" t="s">
        <v>162</v>
      </c>
      <c r="B108" s="55" t="n">
        <f aca="false">[1]Budżet!B100</f>
        <v>0</v>
      </c>
      <c r="C108" s="56" t="n">
        <f aca="false">[1]Budżet!E100</f>
        <v>0</v>
      </c>
      <c r="D108" s="55" t="n">
        <f aca="false">[1]Budżet!N100</f>
        <v>0</v>
      </c>
      <c r="E108" s="55" t="str">
        <f aca="false">IF([1]Budżet!D100="Amortyzacja","T","N")</f>
        <v>N</v>
      </c>
      <c r="F108" s="55" t="str">
        <f aca="false">IF([1]Budżet!D100="Personel projektu","T","N")</f>
        <v>N</v>
      </c>
      <c r="G108" s="55" t="str">
        <f aca="false">IF([1]Budżet!D100="Środki trwałe/dostawy","T","N")</f>
        <v>N</v>
      </c>
      <c r="H108" s="55" t="str">
        <f aca="false">IF([1]Budżet!D100="Wsparcie finansowe udzielone grantobiorcom i uczestnikom projektu","T","N")</f>
        <v>N</v>
      </c>
      <c r="I108" s="55" t="str">
        <f aca="false">IF([1]Budżet!K100&gt;[1]Budżet!M100,"T","N")</f>
        <v>N</v>
      </c>
      <c r="J108" s="55" t="str">
        <f aca="false">IF([1]Budżet!D100="Nieruchomości","T","N")</f>
        <v>N</v>
      </c>
      <c r="K108" s="55" t="str">
        <f aca="false">IF([1]Budżet!D100="Usługi zewnętrzne","T","N")</f>
        <v>N</v>
      </c>
      <c r="L108" s="55" t="str">
        <f aca="false">IF([1]Budżet!D100="Wartości niematerialne i prawne","T","N")</f>
        <v>N</v>
      </c>
      <c r="M108" s="55" t="str">
        <f aca="false">IF([1]Budżet!D100="Roboty budowlane","T","N")</f>
        <v>N</v>
      </c>
      <c r="N108" s="55" t="str">
        <f aca="false">IF([1]Budżet!D100="Dostawy (inne niż środki trwałe)","T","N")</f>
        <v>N</v>
      </c>
      <c r="O108" s="55" t="str">
        <f aca="false">IF([1]Budżet!D100="Koszty wsparcia uczestników projektu oraz podmiotów objętych wsparciem","T","N")</f>
        <v>N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8" t="n">
        <f aca="false">T108+S108+R108+Q108+P108</f>
        <v>0</v>
      </c>
      <c r="V108" s="59" t="n">
        <v>0</v>
      </c>
      <c r="W108" s="60" t="n">
        <f aca="false">[1]Budżet!K100</f>
        <v>0</v>
      </c>
      <c r="X108" s="50" t="n">
        <f aca="false">ROUND([1]Budżet!K100-[1]Budżet!M100,2)</f>
        <v>0</v>
      </c>
      <c r="Y108" s="50" t="str">
        <f aca="false">IF(V108=X108,"OK","ŹLE")</f>
        <v>OK</v>
      </c>
      <c r="Z108" s="51" t="str">
        <f aca="false">IF(U108=W108,"OK","ŹLE")</f>
        <v>OK</v>
      </c>
      <c r="AA108" s="51" t="str">
        <f aca="false">IF(Y108="ŹLE",IF(V108&lt;&gt;X108,V108-X108),IF(Y108="ok","Wartość wkładu własnego spójna z SOWA EFS"))</f>
        <v>Wartość wkładu własnego spójna z SOWA EFS</v>
      </c>
      <c r="AB108" s="52" t="str">
        <f aca="false">IF(Z108="ŹLE",IF(U108&lt;&gt;W108,U108-W108),IF(Z108="ok","Wartość ogółem spójna z SOWA EFS"))</f>
        <v>Wartość ogółem spójna z SOWA EFS</v>
      </c>
      <c r="AC108" s="62"/>
      <c r="AD108" s="1"/>
      <c r="AE108" s="1"/>
      <c r="AF108" s="1"/>
      <c r="AG108" s="1"/>
      <c r="AH108" s="1"/>
      <c r="AI108" s="1"/>
    </row>
    <row r="109" customFormat="false" ht="75" hidden="false" customHeight="true" outlineLevel="0" collapsed="false">
      <c r="A109" s="55" t="s">
        <v>163</v>
      </c>
      <c r="B109" s="55" t="n">
        <f aca="false">[1]Budżet!B101</f>
        <v>0</v>
      </c>
      <c r="C109" s="56" t="n">
        <f aca="false">[1]Budżet!E101</f>
        <v>0</v>
      </c>
      <c r="D109" s="55" t="n">
        <f aca="false">[1]Budżet!N101</f>
        <v>0</v>
      </c>
      <c r="E109" s="55" t="str">
        <f aca="false">IF([1]Budżet!D101="Amortyzacja","T","N")</f>
        <v>N</v>
      </c>
      <c r="F109" s="55" t="str">
        <f aca="false">IF([1]Budżet!D101="Personel projektu","T","N")</f>
        <v>N</v>
      </c>
      <c r="G109" s="55" t="str">
        <f aca="false">IF([1]Budżet!D101="Środki trwałe/dostawy","T","N")</f>
        <v>N</v>
      </c>
      <c r="H109" s="55" t="str">
        <f aca="false">IF([1]Budżet!D101="Wsparcie finansowe udzielone grantobiorcom i uczestnikom projektu","T","N")</f>
        <v>N</v>
      </c>
      <c r="I109" s="55" t="str">
        <f aca="false">IF([1]Budżet!K101&gt;[1]Budżet!M101,"T","N")</f>
        <v>N</v>
      </c>
      <c r="J109" s="55" t="str">
        <f aca="false">IF([1]Budżet!D101="Nieruchomości","T","N")</f>
        <v>N</v>
      </c>
      <c r="K109" s="55" t="str">
        <f aca="false">IF([1]Budżet!D101="Usługi zewnętrzne","T","N")</f>
        <v>N</v>
      </c>
      <c r="L109" s="55" t="str">
        <f aca="false">IF([1]Budżet!D101="Wartości niematerialne i prawne","T","N")</f>
        <v>N</v>
      </c>
      <c r="M109" s="55" t="str">
        <f aca="false">IF([1]Budżet!D101="Roboty budowlane","T","N")</f>
        <v>N</v>
      </c>
      <c r="N109" s="55" t="str">
        <f aca="false">IF([1]Budżet!D101="Dostawy (inne niż środki trwałe)","T","N")</f>
        <v>N</v>
      </c>
      <c r="O109" s="55" t="str">
        <f aca="false">IF([1]Budżet!D101="Koszty wsparcia uczestników projektu oraz podmiotów objętych wsparciem","T","N")</f>
        <v>N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8" t="n">
        <f aca="false">T109+S109+R109+Q109+P109</f>
        <v>0</v>
      </c>
      <c r="V109" s="59" t="n">
        <v>0</v>
      </c>
      <c r="W109" s="60" t="n">
        <f aca="false">[1]Budżet!K101</f>
        <v>0</v>
      </c>
      <c r="X109" s="50" t="n">
        <f aca="false">ROUND([1]Budżet!K101-[1]Budżet!M101,2)</f>
        <v>0</v>
      </c>
      <c r="Y109" s="50" t="str">
        <f aca="false">IF(V109=X109,"OK","ŹLE")</f>
        <v>OK</v>
      </c>
      <c r="Z109" s="51" t="str">
        <f aca="false">IF(U109=W109,"OK","ŹLE")</f>
        <v>OK</v>
      </c>
      <c r="AA109" s="51" t="str">
        <f aca="false">IF(Y109="ŹLE",IF(V109&lt;&gt;X109,V109-X109),IF(Y109="ok","Wartość wkładu własnego spójna z SOWA EFS"))</f>
        <v>Wartość wkładu własnego spójna z SOWA EFS</v>
      </c>
      <c r="AB109" s="52" t="str">
        <f aca="false">IF(Z109="ŹLE",IF(U109&lt;&gt;W109,U109-W109),IF(Z109="ok","Wartość ogółem spójna z SOWA EFS"))</f>
        <v>Wartość ogółem spójna z SOWA EFS</v>
      </c>
      <c r="AC109" s="62"/>
      <c r="AD109" s="1"/>
      <c r="AE109" s="1"/>
      <c r="AF109" s="1"/>
      <c r="AG109" s="1"/>
      <c r="AH109" s="1"/>
      <c r="AI109" s="1"/>
    </row>
    <row r="110" customFormat="false" ht="75" hidden="false" customHeight="true" outlineLevel="0" collapsed="false">
      <c r="A110" s="55" t="s">
        <v>164</v>
      </c>
      <c r="B110" s="55" t="n">
        <f aca="false">[1]Budżet!B102</f>
        <v>0</v>
      </c>
      <c r="C110" s="56" t="n">
        <f aca="false">[1]Budżet!E102</f>
        <v>0</v>
      </c>
      <c r="D110" s="55" t="n">
        <f aca="false">[1]Budżet!N102</f>
        <v>0</v>
      </c>
      <c r="E110" s="55" t="str">
        <f aca="false">IF([1]Budżet!D102="Amortyzacja","T","N")</f>
        <v>N</v>
      </c>
      <c r="F110" s="55" t="str">
        <f aca="false">IF([1]Budżet!D102="Personel projektu","T","N")</f>
        <v>N</v>
      </c>
      <c r="G110" s="55" t="str">
        <f aca="false">IF([1]Budżet!D102="Środki trwałe/dostawy","T","N")</f>
        <v>N</v>
      </c>
      <c r="H110" s="55" t="str">
        <f aca="false">IF([1]Budżet!D102="Wsparcie finansowe udzielone grantobiorcom i uczestnikom projektu","T","N")</f>
        <v>N</v>
      </c>
      <c r="I110" s="55" t="str">
        <f aca="false">IF([1]Budżet!K102&gt;[1]Budżet!M102,"T","N")</f>
        <v>N</v>
      </c>
      <c r="J110" s="55" t="str">
        <f aca="false">IF([1]Budżet!D102="Nieruchomości","T","N")</f>
        <v>N</v>
      </c>
      <c r="K110" s="55" t="str">
        <f aca="false">IF([1]Budżet!D102="Usługi zewnętrzne","T","N")</f>
        <v>N</v>
      </c>
      <c r="L110" s="55" t="str">
        <f aca="false">IF([1]Budżet!D102="Wartości niematerialne i prawne","T","N")</f>
        <v>N</v>
      </c>
      <c r="M110" s="55" t="str">
        <f aca="false">IF([1]Budżet!D102="Roboty budowlane","T","N")</f>
        <v>N</v>
      </c>
      <c r="N110" s="55" t="str">
        <f aca="false">IF([1]Budżet!D102="Dostawy (inne niż środki trwałe)","T","N")</f>
        <v>N</v>
      </c>
      <c r="O110" s="55" t="str">
        <f aca="false">IF([1]Budżet!D102="Koszty wsparcia uczestników projektu oraz podmiotów objętych wsparciem","T","N")</f>
        <v>N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58" t="n">
        <f aca="false">T110+S110+R110+Q110+P110</f>
        <v>0</v>
      </c>
      <c r="V110" s="59" t="n">
        <v>0</v>
      </c>
      <c r="W110" s="60" t="n">
        <f aca="false">[1]Budżet!K102</f>
        <v>0</v>
      </c>
      <c r="X110" s="50" t="n">
        <f aca="false">ROUND([1]Budżet!K102-[1]Budżet!M102,2)</f>
        <v>0</v>
      </c>
      <c r="Y110" s="50" t="str">
        <f aca="false">IF(V110=X110,"OK","ŹLE")</f>
        <v>OK</v>
      </c>
      <c r="Z110" s="51" t="str">
        <f aca="false">IF(U110=W110,"OK","ŹLE")</f>
        <v>OK</v>
      </c>
      <c r="AA110" s="51" t="str">
        <f aca="false">IF(Y110="ŹLE",IF(V110&lt;&gt;X110,V110-X110),IF(Y110="ok","Wartość wkładu własnego spójna z SOWA EFS"))</f>
        <v>Wartość wkładu własnego spójna z SOWA EFS</v>
      </c>
      <c r="AB110" s="52" t="str">
        <f aca="false">IF(Z110="ŹLE",IF(U110&lt;&gt;W110,U110-W110),IF(Z110="ok","Wartość ogółem spójna z SOWA EFS"))</f>
        <v>Wartość ogółem spójna z SOWA EFS</v>
      </c>
      <c r="AC110" s="62"/>
      <c r="AD110" s="1"/>
      <c r="AE110" s="1"/>
      <c r="AF110" s="1"/>
      <c r="AG110" s="1"/>
      <c r="AH110" s="1"/>
      <c r="AI110" s="1"/>
    </row>
    <row r="111" customFormat="false" ht="75" hidden="false" customHeight="true" outlineLevel="0" collapsed="false">
      <c r="A111" s="55" t="s">
        <v>165</v>
      </c>
      <c r="B111" s="55" t="n">
        <f aca="false">[1]Budżet!B103</f>
        <v>0</v>
      </c>
      <c r="C111" s="56" t="n">
        <f aca="false">[1]Budżet!E103</f>
        <v>0</v>
      </c>
      <c r="D111" s="55" t="n">
        <f aca="false">[1]Budżet!N103</f>
        <v>0</v>
      </c>
      <c r="E111" s="55" t="str">
        <f aca="false">IF([1]Budżet!D103="Amortyzacja","T","N")</f>
        <v>N</v>
      </c>
      <c r="F111" s="55" t="str">
        <f aca="false">IF([1]Budżet!D103="Personel projektu","T","N")</f>
        <v>N</v>
      </c>
      <c r="G111" s="55" t="str">
        <f aca="false">IF([1]Budżet!D103="Środki trwałe/dostawy","T","N")</f>
        <v>N</v>
      </c>
      <c r="H111" s="55" t="str">
        <f aca="false">IF([1]Budżet!D103="Wsparcie finansowe udzielone grantobiorcom i uczestnikom projektu","T","N")</f>
        <v>N</v>
      </c>
      <c r="I111" s="55" t="str">
        <f aca="false">IF([1]Budżet!K103&gt;[1]Budżet!M103,"T","N")</f>
        <v>N</v>
      </c>
      <c r="J111" s="55" t="str">
        <f aca="false">IF([1]Budżet!D103="Nieruchomości","T","N")</f>
        <v>N</v>
      </c>
      <c r="K111" s="55" t="str">
        <f aca="false">IF([1]Budżet!D103="Usługi zewnętrzne","T","N")</f>
        <v>N</v>
      </c>
      <c r="L111" s="55" t="str">
        <f aca="false">IF([1]Budżet!D103="Wartości niematerialne i prawne","T","N")</f>
        <v>N</v>
      </c>
      <c r="M111" s="55" t="str">
        <f aca="false">IF([1]Budżet!D103="Roboty budowlane","T","N")</f>
        <v>N</v>
      </c>
      <c r="N111" s="55" t="str">
        <f aca="false">IF([1]Budżet!D103="Dostawy (inne niż środki trwałe)","T","N")</f>
        <v>N</v>
      </c>
      <c r="O111" s="55" t="str">
        <f aca="false">IF([1]Budżet!D103="Koszty wsparcia uczestników projektu oraz podmiotów objętych wsparciem","T","N")</f>
        <v>N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58" t="n">
        <f aca="false">T111+S111+R111+Q111+P111</f>
        <v>0</v>
      </c>
      <c r="V111" s="59" t="n">
        <v>0</v>
      </c>
      <c r="W111" s="60" t="n">
        <f aca="false">[1]Budżet!K103</f>
        <v>0</v>
      </c>
      <c r="X111" s="50" t="n">
        <f aca="false">ROUND([1]Budżet!K103-[1]Budżet!M103,2)</f>
        <v>0</v>
      </c>
      <c r="Y111" s="50" t="str">
        <f aca="false">IF(V111=X111,"OK","ŹLE")</f>
        <v>OK</v>
      </c>
      <c r="Z111" s="51" t="str">
        <f aca="false">IF(U111=W111,"OK","ŹLE")</f>
        <v>OK</v>
      </c>
      <c r="AA111" s="51" t="str">
        <f aca="false">IF(Y111="ŹLE",IF(V111&lt;&gt;X111,V111-X111),IF(Y111="ok","Wartość wkładu własnego spójna z SOWA EFS"))</f>
        <v>Wartość wkładu własnego spójna z SOWA EFS</v>
      </c>
      <c r="AB111" s="52" t="str">
        <f aca="false">IF(Z111="ŹLE",IF(U111&lt;&gt;W111,U111-W111),IF(Z111="ok","Wartość ogółem spójna z SOWA EFS"))</f>
        <v>Wartość ogółem spójna z SOWA EFS</v>
      </c>
      <c r="AC111" s="62"/>
      <c r="AD111" s="1"/>
      <c r="AE111" s="1"/>
      <c r="AF111" s="1"/>
      <c r="AG111" s="1"/>
      <c r="AH111" s="1"/>
      <c r="AI111" s="1"/>
    </row>
    <row r="112" customFormat="false" ht="75" hidden="false" customHeight="true" outlineLevel="0" collapsed="false">
      <c r="A112" s="55" t="s">
        <v>166</v>
      </c>
      <c r="B112" s="55" t="n">
        <f aca="false">[1]Budżet!B104</f>
        <v>0</v>
      </c>
      <c r="C112" s="56" t="n">
        <f aca="false">[1]Budżet!E104</f>
        <v>0</v>
      </c>
      <c r="D112" s="55" t="n">
        <f aca="false">[1]Budżet!N104</f>
        <v>0</v>
      </c>
      <c r="E112" s="55" t="str">
        <f aca="false">IF([1]Budżet!D104="Amortyzacja","T","N")</f>
        <v>N</v>
      </c>
      <c r="F112" s="55" t="str">
        <f aca="false">IF([1]Budżet!D104="Personel projektu","T","N")</f>
        <v>N</v>
      </c>
      <c r="G112" s="55" t="str">
        <f aca="false">IF([1]Budżet!D104="Środki trwałe/dostawy","T","N")</f>
        <v>N</v>
      </c>
      <c r="H112" s="55" t="str">
        <f aca="false">IF([1]Budżet!D104="Wsparcie finansowe udzielone grantobiorcom i uczestnikom projektu","T","N")</f>
        <v>N</v>
      </c>
      <c r="I112" s="55" t="str">
        <f aca="false">IF([1]Budżet!K104&gt;[1]Budżet!M104,"T","N")</f>
        <v>N</v>
      </c>
      <c r="J112" s="55" t="str">
        <f aca="false">IF([1]Budżet!D104="Nieruchomości","T","N")</f>
        <v>N</v>
      </c>
      <c r="K112" s="55" t="str">
        <f aca="false">IF([1]Budżet!D104="Usługi zewnętrzne","T","N")</f>
        <v>N</v>
      </c>
      <c r="L112" s="55" t="str">
        <f aca="false">IF([1]Budżet!D104="Wartości niematerialne i prawne","T","N")</f>
        <v>N</v>
      </c>
      <c r="M112" s="55" t="str">
        <f aca="false">IF([1]Budżet!D104="Roboty budowlane","T","N")</f>
        <v>N</v>
      </c>
      <c r="N112" s="55" t="str">
        <f aca="false">IF([1]Budżet!D104="Dostawy (inne niż środki trwałe)","T","N")</f>
        <v>N</v>
      </c>
      <c r="O112" s="55" t="str">
        <f aca="false">IF([1]Budżet!D104="Koszty wsparcia uczestników projektu oraz podmiotów objętych wsparciem","T","N")</f>
        <v>N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58" t="n">
        <f aca="false">T112+S112+R112+Q112+P112</f>
        <v>0</v>
      </c>
      <c r="V112" s="59" t="n">
        <v>0</v>
      </c>
      <c r="W112" s="60" t="n">
        <f aca="false">[1]Budżet!K104</f>
        <v>0</v>
      </c>
      <c r="X112" s="50" t="n">
        <f aca="false">ROUND([1]Budżet!K104-[1]Budżet!M104,2)</f>
        <v>0</v>
      </c>
      <c r="Y112" s="50" t="str">
        <f aca="false">IF(V112=X112,"OK","ŹLE")</f>
        <v>OK</v>
      </c>
      <c r="Z112" s="51" t="str">
        <f aca="false">IF(U112=W112,"OK","ŹLE")</f>
        <v>OK</v>
      </c>
      <c r="AA112" s="51" t="str">
        <f aca="false">IF(Y112="ŹLE",IF(V112&lt;&gt;X112,V112-X112),IF(Y112="ok","Wartość wkładu własnego spójna z SOWA EFS"))</f>
        <v>Wartość wkładu własnego spójna z SOWA EFS</v>
      </c>
      <c r="AB112" s="52" t="str">
        <f aca="false">IF(Z112="ŹLE",IF(U112&lt;&gt;W112,U112-W112),IF(Z112="ok","Wartość ogółem spójna z SOWA EFS"))</f>
        <v>Wartość ogółem spójna z SOWA EFS</v>
      </c>
      <c r="AC112" s="62"/>
      <c r="AD112" s="1"/>
      <c r="AE112" s="1"/>
      <c r="AF112" s="1"/>
      <c r="AG112" s="1"/>
      <c r="AH112" s="1"/>
      <c r="AI112" s="1"/>
    </row>
    <row r="113" customFormat="false" ht="75" hidden="false" customHeight="true" outlineLevel="0" collapsed="false">
      <c r="A113" s="55" t="s">
        <v>167</v>
      </c>
      <c r="B113" s="55" t="n">
        <f aca="false">[1]Budżet!B105</f>
        <v>0</v>
      </c>
      <c r="C113" s="56" t="n">
        <f aca="false">[1]Budżet!E105</f>
        <v>0</v>
      </c>
      <c r="D113" s="55" t="n">
        <f aca="false">[1]Budżet!N105</f>
        <v>0</v>
      </c>
      <c r="E113" s="55" t="str">
        <f aca="false">IF([1]Budżet!D105="Amortyzacja","T","N")</f>
        <v>N</v>
      </c>
      <c r="F113" s="55" t="str">
        <f aca="false">IF([1]Budżet!D105="Personel projektu","T","N")</f>
        <v>N</v>
      </c>
      <c r="G113" s="55" t="str">
        <f aca="false">IF([1]Budżet!D105="Środki trwałe/dostawy","T","N")</f>
        <v>N</v>
      </c>
      <c r="H113" s="55" t="str">
        <f aca="false">IF([1]Budżet!D105="Wsparcie finansowe udzielone grantobiorcom i uczestnikom projektu","T","N")</f>
        <v>N</v>
      </c>
      <c r="I113" s="55" t="str">
        <f aca="false">IF([1]Budżet!K105&gt;[1]Budżet!M105,"T","N")</f>
        <v>N</v>
      </c>
      <c r="J113" s="55" t="str">
        <f aca="false">IF([1]Budżet!D105="Nieruchomości","T","N")</f>
        <v>N</v>
      </c>
      <c r="K113" s="55" t="str">
        <f aca="false">IF([1]Budżet!D105="Usługi zewnętrzne","T","N")</f>
        <v>N</v>
      </c>
      <c r="L113" s="55" t="str">
        <f aca="false">IF([1]Budżet!D105="Wartości niematerialne i prawne","T","N")</f>
        <v>N</v>
      </c>
      <c r="M113" s="55" t="str">
        <f aca="false">IF([1]Budżet!D105="Roboty budowlane","T","N")</f>
        <v>N</v>
      </c>
      <c r="N113" s="55" t="str">
        <f aca="false">IF([1]Budżet!D105="Dostawy (inne niż środki trwałe)","T","N")</f>
        <v>N</v>
      </c>
      <c r="O113" s="55" t="str">
        <f aca="false">IF([1]Budżet!D105="Koszty wsparcia uczestników projektu oraz podmiotów objętych wsparciem","T","N")</f>
        <v>N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58" t="n">
        <f aca="false">T113+S113+R113+Q113+P113</f>
        <v>0</v>
      </c>
      <c r="V113" s="59" t="n">
        <v>0</v>
      </c>
      <c r="W113" s="60" t="n">
        <f aca="false">[1]Budżet!K105</f>
        <v>0</v>
      </c>
      <c r="X113" s="50" t="n">
        <f aca="false">ROUND([1]Budżet!K105-[1]Budżet!M105,2)</f>
        <v>0</v>
      </c>
      <c r="Y113" s="50" t="str">
        <f aca="false">IF(V113=X113,"OK","ŹLE")</f>
        <v>OK</v>
      </c>
      <c r="Z113" s="51" t="str">
        <f aca="false">IF(U113=W113,"OK","ŹLE")</f>
        <v>OK</v>
      </c>
      <c r="AA113" s="51" t="str">
        <f aca="false">IF(Y113="ŹLE",IF(V113&lt;&gt;X113,V113-X113),IF(Y113="ok","Wartość wkładu własnego spójna z SOWA EFS"))</f>
        <v>Wartość wkładu własnego spójna z SOWA EFS</v>
      </c>
      <c r="AB113" s="52" t="str">
        <f aca="false">IF(Z113="ŹLE",IF(U113&lt;&gt;W113,U113-W113),IF(Z113="ok","Wartość ogółem spójna z SOWA EFS"))</f>
        <v>Wartość ogółem spójna z SOWA EFS</v>
      </c>
      <c r="AC113" s="62"/>
      <c r="AD113" s="1"/>
      <c r="AE113" s="1"/>
      <c r="AF113" s="1"/>
      <c r="AG113" s="1"/>
      <c r="AH113" s="1"/>
      <c r="AI113" s="1"/>
    </row>
    <row r="114" customFormat="false" ht="75" hidden="false" customHeight="true" outlineLevel="0" collapsed="false">
      <c r="A114" s="55" t="s">
        <v>168</v>
      </c>
      <c r="B114" s="55" t="n">
        <f aca="false">[1]Budżet!B106</f>
        <v>0</v>
      </c>
      <c r="C114" s="56" t="n">
        <f aca="false">[1]Budżet!E106</f>
        <v>0</v>
      </c>
      <c r="D114" s="55" t="n">
        <f aca="false">[1]Budżet!N106</f>
        <v>0</v>
      </c>
      <c r="E114" s="55" t="str">
        <f aca="false">IF([1]Budżet!D106="Amortyzacja","T","N")</f>
        <v>N</v>
      </c>
      <c r="F114" s="55" t="str">
        <f aca="false">IF([1]Budżet!D106="Personel projektu","T","N")</f>
        <v>N</v>
      </c>
      <c r="G114" s="55" t="str">
        <f aca="false">IF([1]Budżet!D106="Środki trwałe/dostawy","T","N")</f>
        <v>N</v>
      </c>
      <c r="H114" s="55" t="str">
        <f aca="false">IF([1]Budżet!D106="Wsparcie finansowe udzielone grantobiorcom i uczestnikom projektu","T","N")</f>
        <v>N</v>
      </c>
      <c r="I114" s="55" t="str">
        <f aca="false">IF([1]Budżet!K106&gt;[1]Budżet!M106,"T","N")</f>
        <v>N</v>
      </c>
      <c r="J114" s="55" t="str">
        <f aca="false">IF([1]Budżet!D106="Nieruchomości","T","N")</f>
        <v>N</v>
      </c>
      <c r="K114" s="55" t="str">
        <f aca="false">IF([1]Budżet!D106="Usługi zewnętrzne","T","N")</f>
        <v>N</v>
      </c>
      <c r="L114" s="55" t="str">
        <f aca="false">IF([1]Budżet!D106="Wartości niematerialne i prawne","T","N")</f>
        <v>N</v>
      </c>
      <c r="M114" s="55" t="str">
        <f aca="false">IF([1]Budżet!D106="Roboty budowlane","T","N")</f>
        <v>N</v>
      </c>
      <c r="N114" s="55" t="str">
        <f aca="false">IF([1]Budżet!D106="Dostawy (inne niż środki trwałe)","T","N")</f>
        <v>N</v>
      </c>
      <c r="O114" s="55" t="str">
        <f aca="false">IF([1]Budżet!D106="Koszty wsparcia uczestników projektu oraz podmiotów objętych wsparciem","T","N")</f>
        <v>N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58" t="n">
        <f aca="false">T114+S114+R114+Q114+P114</f>
        <v>0</v>
      </c>
      <c r="V114" s="59" t="n">
        <v>0</v>
      </c>
      <c r="W114" s="60" t="n">
        <f aca="false">[1]Budżet!K106</f>
        <v>0</v>
      </c>
      <c r="X114" s="50" t="n">
        <f aca="false">ROUND([1]Budżet!K106-[1]Budżet!M106,2)</f>
        <v>0</v>
      </c>
      <c r="Y114" s="50" t="str">
        <f aca="false">IF(V114=X114,"OK","ŹLE")</f>
        <v>OK</v>
      </c>
      <c r="Z114" s="51" t="str">
        <f aca="false">IF(U114=W114,"OK","ŹLE")</f>
        <v>OK</v>
      </c>
      <c r="AA114" s="51" t="str">
        <f aca="false">IF(Y114="ŹLE",IF(V114&lt;&gt;X114,V114-X114),IF(Y114="ok","Wartość wkładu własnego spójna z SOWA EFS"))</f>
        <v>Wartość wkładu własnego spójna z SOWA EFS</v>
      </c>
      <c r="AB114" s="52" t="str">
        <f aca="false">IF(Z114="ŹLE",IF(U114&lt;&gt;W114,U114-W114),IF(Z114="ok","Wartość ogółem spójna z SOWA EFS"))</f>
        <v>Wartość ogółem spójna z SOWA EFS</v>
      </c>
      <c r="AC114" s="62"/>
      <c r="AD114" s="1"/>
      <c r="AE114" s="1"/>
      <c r="AF114" s="1"/>
      <c r="AG114" s="1"/>
      <c r="AH114" s="1"/>
      <c r="AI114" s="1"/>
    </row>
    <row r="115" customFormat="false" ht="75" hidden="false" customHeight="true" outlineLevel="0" collapsed="false">
      <c r="A115" s="55" t="s">
        <v>169</v>
      </c>
      <c r="B115" s="55" t="n">
        <f aca="false">[1]Budżet!B107</f>
        <v>0</v>
      </c>
      <c r="C115" s="56" t="n">
        <f aca="false">[1]Budżet!E107</f>
        <v>0</v>
      </c>
      <c r="D115" s="55" t="n">
        <f aca="false">[1]Budżet!N107</f>
        <v>0</v>
      </c>
      <c r="E115" s="55" t="str">
        <f aca="false">IF([1]Budżet!D107="Amortyzacja","T","N")</f>
        <v>N</v>
      </c>
      <c r="F115" s="55" t="str">
        <f aca="false">IF([1]Budżet!D107="Personel projektu","T","N")</f>
        <v>N</v>
      </c>
      <c r="G115" s="55" t="str">
        <f aca="false">IF([1]Budżet!D107="Środki trwałe/dostawy","T","N")</f>
        <v>N</v>
      </c>
      <c r="H115" s="55" t="str">
        <f aca="false">IF([1]Budżet!D107="Wsparcie finansowe udzielone grantobiorcom i uczestnikom projektu","T","N")</f>
        <v>N</v>
      </c>
      <c r="I115" s="55" t="str">
        <f aca="false">IF([1]Budżet!K107&gt;[1]Budżet!M107,"T","N")</f>
        <v>N</v>
      </c>
      <c r="J115" s="55" t="str">
        <f aca="false">IF([1]Budżet!D107="Nieruchomości","T","N")</f>
        <v>N</v>
      </c>
      <c r="K115" s="55" t="str">
        <f aca="false">IF([1]Budżet!D107="Usługi zewnętrzne","T","N")</f>
        <v>N</v>
      </c>
      <c r="L115" s="55" t="str">
        <f aca="false">IF([1]Budżet!D107="Wartości niematerialne i prawne","T","N")</f>
        <v>N</v>
      </c>
      <c r="M115" s="55" t="str">
        <f aca="false">IF([1]Budżet!D107="Roboty budowlane","T","N")</f>
        <v>N</v>
      </c>
      <c r="N115" s="55" t="str">
        <f aca="false">IF([1]Budżet!D107="Dostawy (inne niż środki trwałe)","T","N")</f>
        <v>N</v>
      </c>
      <c r="O115" s="55" t="str">
        <f aca="false">IF([1]Budżet!D107="Koszty wsparcia uczestników projektu oraz podmiotów objętych wsparciem","T","N")</f>
        <v>N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58" t="n">
        <f aca="false">T115+S115+R115+Q115+P115</f>
        <v>0</v>
      </c>
      <c r="V115" s="59" t="n">
        <v>0</v>
      </c>
      <c r="W115" s="60" t="n">
        <f aca="false">[1]Budżet!K107</f>
        <v>0</v>
      </c>
      <c r="X115" s="50" t="n">
        <f aca="false">ROUND([1]Budżet!K107-[1]Budżet!M107,2)</f>
        <v>0</v>
      </c>
      <c r="Y115" s="50" t="str">
        <f aca="false">IF(V115=X115,"OK","ŹLE")</f>
        <v>OK</v>
      </c>
      <c r="Z115" s="51" t="str">
        <f aca="false">IF(U115=W115,"OK","ŹLE")</f>
        <v>OK</v>
      </c>
      <c r="AA115" s="51" t="str">
        <f aca="false">IF(Y115="ŹLE",IF(V115&lt;&gt;X115,V115-X115),IF(Y115="ok","Wartość wkładu własnego spójna z SOWA EFS"))</f>
        <v>Wartość wkładu własnego spójna z SOWA EFS</v>
      </c>
      <c r="AB115" s="52" t="str">
        <f aca="false">IF(Z115="ŹLE",IF(U115&lt;&gt;W115,U115-W115),IF(Z115="ok","Wartość ogółem spójna z SOWA EFS"))</f>
        <v>Wartość ogółem spójna z SOWA EFS</v>
      </c>
      <c r="AC115" s="62"/>
      <c r="AD115" s="1"/>
      <c r="AE115" s="1"/>
      <c r="AF115" s="1"/>
      <c r="AG115" s="1"/>
      <c r="AH115" s="1"/>
      <c r="AI115" s="1"/>
    </row>
    <row r="116" customFormat="false" ht="75" hidden="false" customHeight="true" outlineLevel="0" collapsed="false">
      <c r="A116" s="55" t="s">
        <v>170</v>
      </c>
      <c r="B116" s="55" t="n">
        <f aca="false">[1]Budżet!B108</f>
        <v>0</v>
      </c>
      <c r="C116" s="56" t="n">
        <f aca="false">[1]Budżet!E108</f>
        <v>0</v>
      </c>
      <c r="D116" s="55" t="n">
        <f aca="false">[1]Budżet!N108</f>
        <v>0</v>
      </c>
      <c r="E116" s="55" t="str">
        <f aca="false">IF([1]Budżet!D108="Amortyzacja","T","N")</f>
        <v>N</v>
      </c>
      <c r="F116" s="55" t="str">
        <f aca="false">IF([1]Budżet!D108="Personel projektu","T","N")</f>
        <v>N</v>
      </c>
      <c r="G116" s="55" t="str">
        <f aca="false">IF([1]Budżet!D108="Środki trwałe/dostawy","T","N")</f>
        <v>N</v>
      </c>
      <c r="H116" s="55" t="str">
        <f aca="false">IF([1]Budżet!D108="Wsparcie finansowe udzielone grantobiorcom i uczestnikom projektu","T","N")</f>
        <v>N</v>
      </c>
      <c r="I116" s="55" t="str">
        <f aca="false">IF([1]Budżet!K108&gt;[1]Budżet!M108,"T","N")</f>
        <v>N</v>
      </c>
      <c r="J116" s="55" t="str">
        <f aca="false">IF([1]Budżet!D108="Nieruchomości","T","N")</f>
        <v>N</v>
      </c>
      <c r="K116" s="55" t="str">
        <f aca="false">IF([1]Budżet!D108="Usługi zewnętrzne","T","N")</f>
        <v>N</v>
      </c>
      <c r="L116" s="55" t="str">
        <f aca="false">IF([1]Budżet!D108="Wartości niematerialne i prawne","T","N")</f>
        <v>N</v>
      </c>
      <c r="M116" s="55" t="str">
        <f aca="false">IF([1]Budżet!D108="Roboty budowlane","T","N")</f>
        <v>N</v>
      </c>
      <c r="N116" s="55" t="str">
        <f aca="false">IF([1]Budżet!D108="Dostawy (inne niż środki trwałe)","T","N")</f>
        <v>N</v>
      </c>
      <c r="O116" s="55" t="str">
        <f aca="false">IF([1]Budżet!D108="Koszty wsparcia uczestników projektu oraz podmiotów objętych wsparciem","T","N")</f>
        <v>N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58" t="n">
        <f aca="false">T116+S116+R116+Q116+P116</f>
        <v>0</v>
      </c>
      <c r="V116" s="59" t="n">
        <v>0</v>
      </c>
      <c r="W116" s="60" t="n">
        <f aca="false">[1]Budżet!K108</f>
        <v>0</v>
      </c>
      <c r="X116" s="50" t="n">
        <f aca="false">ROUND([1]Budżet!K108-[1]Budżet!M108,2)</f>
        <v>0</v>
      </c>
      <c r="Y116" s="50" t="str">
        <f aca="false">IF(V116=X116,"OK","ŹLE")</f>
        <v>OK</v>
      </c>
      <c r="Z116" s="51" t="str">
        <f aca="false">IF(U116=W116,"OK","ŹLE")</f>
        <v>OK</v>
      </c>
      <c r="AA116" s="51" t="str">
        <f aca="false">IF(Y116="ŹLE",IF(V116&lt;&gt;X116,V116-X116),IF(Y116="ok","Wartość wkładu własnego spójna z SOWA EFS"))</f>
        <v>Wartość wkładu własnego spójna z SOWA EFS</v>
      </c>
      <c r="AB116" s="52" t="str">
        <f aca="false">IF(Z116="ŹLE",IF(U116&lt;&gt;W116,U116-W116),IF(Z116="ok","Wartość ogółem spójna z SOWA EFS"))</f>
        <v>Wartość ogółem spójna z SOWA EFS</v>
      </c>
      <c r="AC116" s="62"/>
      <c r="AD116" s="1"/>
      <c r="AE116" s="1"/>
      <c r="AF116" s="1"/>
      <c r="AG116" s="1"/>
      <c r="AH116" s="1"/>
      <c r="AI116" s="1"/>
    </row>
    <row r="117" customFormat="false" ht="75" hidden="false" customHeight="true" outlineLevel="0" collapsed="false">
      <c r="A117" s="55" t="s">
        <v>171</v>
      </c>
      <c r="B117" s="55" t="n">
        <f aca="false">[1]Budżet!B109</f>
        <v>0</v>
      </c>
      <c r="C117" s="56" t="n">
        <f aca="false">[1]Budżet!E109</f>
        <v>0</v>
      </c>
      <c r="D117" s="55" t="n">
        <f aca="false">[1]Budżet!N109</f>
        <v>0</v>
      </c>
      <c r="E117" s="55" t="str">
        <f aca="false">IF([1]Budżet!D109="Amortyzacja","T","N")</f>
        <v>N</v>
      </c>
      <c r="F117" s="55" t="str">
        <f aca="false">IF([1]Budżet!D109="Personel projektu","T","N")</f>
        <v>N</v>
      </c>
      <c r="G117" s="55" t="str">
        <f aca="false">IF([1]Budżet!D109="Środki trwałe/dostawy","T","N")</f>
        <v>N</v>
      </c>
      <c r="H117" s="55" t="str">
        <f aca="false">IF([1]Budżet!D109="Wsparcie finansowe udzielone grantobiorcom i uczestnikom projektu","T","N")</f>
        <v>N</v>
      </c>
      <c r="I117" s="55" t="str">
        <f aca="false">IF([1]Budżet!K109&gt;[1]Budżet!M109,"T","N")</f>
        <v>N</v>
      </c>
      <c r="J117" s="55" t="str">
        <f aca="false">IF([1]Budżet!D109="Nieruchomości","T","N")</f>
        <v>N</v>
      </c>
      <c r="K117" s="55" t="str">
        <f aca="false">IF([1]Budżet!D109="Usługi zewnętrzne","T","N")</f>
        <v>N</v>
      </c>
      <c r="L117" s="55" t="str">
        <f aca="false">IF([1]Budżet!D109="Wartości niematerialne i prawne","T","N")</f>
        <v>N</v>
      </c>
      <c r="M117" s="55" t="str">
        <f aca="false">IF([1]Budżet!D109="Roboty budowlane","T","N")</f>
        <v>N</v>
      </c>
      <c r="N117" s="55" t="str">
        <f aca="false">IF([1]Budżet!D109="Dostawy (inne niż środki trwałe)","T","N")</f>
        <v>N</v>
      </c>
      <c r="O117" s="55" t="str">
        <f aca="false">IF([1]Budżet!D109="Koszty wsparcia uczestników projektu oraz podmiotów objętych wsparciem","T","N")</f>
        <v>N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58" t="n">
        <f aca="false">T117+S117+R117+Q117+P117</f>
        <v>0</v>
      </c>
      <c r="V117" s="59" t="n">
        <v>0</v>
      </c>
      <c r="W117" s="60" t="n">
        <f aca="false">[1]Budżet!K109</f>
        <v>0</v>
      </c>
      <c r="X117" s="50" t="n">
        <f aca="false">ROUND([1]Budżet!K109-[1]Budżet!M109,2)</f>
        <v>0</v>
      </c>
      <c r="Y117" s="50" t="str">
        <f aca="false">IF(V117=X117,"OK","ŹLE")</f>
        <v>OK</v>
      </c>
      <c r="Z117" s="51" t="str">
        <f aca="false">IF(U117=W117,"OK","ŹLE")</f>
        <v>OK</v>
      </c>
      <c r="AA117" s="51" t="str">
        <f aca="false">IF(Y117="ŹLE",IF(V117&lt;&gt;X117,V117-X117),IF(Y117="ok","Wartość wkładu własnego spójna z SOWA EFS"))</f>
        <v>Wartość wkładu własnego spójna z SOWA EFS</v>
      </c>
      <c r="AB117" s="52" t="str">
        <f aca="false">IF(Z117="ŹLE",IF(U117&lt;&gt;W117,U117-W117),IF(Z117="ok","Wartość ogółem spójna z SOWA EFS"))</f>
        <v>Wartość ogółem spójna z SOWA EFS</v>
      </c>
      <c r="AC117" s="62"/>
      <c r="AD117" s="1"/>
      <c r="AE117" s="1"/>
      <c r="AF117" s="1"/>
      <c r="AG117" s="1"/>
      <c r="AH117" s="1"/>
      <c r="AI117" s="1"/>
    </row>
    <row r="118" customFormat="false" ht="75" hidden="false" customHeight="true" outlineLevel="0" collapsed="false">
      <c r="A118" s="55" t="s">
        <v>172</v>
      </c>
      <c r="B118" s="55" t="n">
        <f aca="false">[1]Budżet!B110</f>
        <v>0</v>
      </c>
      <c r="C118" s="56" t="n">
        <f aca="false">[1]Budżet!E110</f>
        <v>0</v>
      </c>
      <c r="D118" s="55" t="n">
        <f aca="false">[1]Budżet!N110</f>
        <v>0</v>
      </c>
      <c r="E118" s="55" t="str">
        <f aca="false">IF([1]Budżet!D110="Amortyzacja","T","N")</f>
        <v>N</v>
      </c>
      <c r="F118" s="55" t="str">
        <f aca="false">IF([1]Budżet!D110="Personel projektu","T","N")</f>
        <v>N</v>
      </c>
      <c r="G118" s="55" t="str">
        <f aca="false">IF([1]Budżet!D110="Środki trwałe/dostawy","T","N")</f>
        <v>N</v>
      </c>
      <c r="H118" s="55" t="str">
        <f aca="false">IF([1]Budżet!D110="Wsparcie finansowe udzielone grantobiorcom i uczestnikom projektu","T","N")</f>
        <v>N</v>
      </c>
      <c r="I118" s="55" t="str">
        <f aca="false">IF([1]Budżet!K110&gt;[1]Budżet!M110,"T","N")</f>
        <v>N</v>
      </c>
      <c r="J118" s="55" t="str">
        <f aca="false">IF([1]Budżet!D110="Nieruchomości","T","N")</f>
        <v>N</v>
      </c>
      <c r="K118" s="55" t="str">
        <f aca="false">IF([1]Budżet!D110="Usługi zewnętrzne","T","N")</f>
        <v>N</v>
      </c>
      <c r="L118" s="55" t="str">
        <f aca="false">IF([1]Budżet!D110="Wartości niematerialne i prawne","T","N")</f>
        <v>N</v>
      </c>
      <c r="M118" s="55" t="str">
        <f aca="false">IF([1]Budżet!D110="Roboty budowlane","T","N")</f>
        <v>N</v>
      </c>
      <c r="N118" s="55" t="str">
        <f aca="false">IF([1]Budżet!D110="Dostawy (inne niż środki trwałe)","T","N")</f>
        <v>N</v>
      </c>
      <c r="O118" s="55" t="str">
        <f aca="false">IF([1]Budżet!D110="Koszty wsparcia uczestników projektu oraz podmiotów objętych wsparciem","T","N")</f>
        <v>N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8" t="n">
        <f aca="false">T118+S118+R118+Q118+P118</f>
        <v>0</v>
      </c>
      <c r="V118" s="59" t="n">
        <v>0</v>
      </c>
      <c r="W118" s="60" t="n">
        <f aca="false">[1]Budżet!K110</f>
        <v>0</v>
      </c>
      <c r="X118" s="50" t="n">
        <f aca="false">ROUND([1]Budżet!K110-[1]Budżet!M110,2)</f>
        <v>0</v>
      </c>
      <c r="Y118" s="50" t="str">
        <f aca="false">IF(V118=X118,"OK","ŹLE")</f>
        <v>OK</v>
      </c>
      <c r="Z118" s="51" t="str">
        <f aca="false">IF(U118=W118,"OK","ŹLE")</f>
        <v>OK</v>
      </c>
      <c r="AA118" s="51" t="str">
        <f aca="false">IF(Y118="ŹLE",IF(V118&lt;&gt;X118,V118-X118),IF(Y118="ok","Wartość wkładu własnego spójna z SOWA EFS"))</f>
        <v>Wartość wkładu własnego spójna z SOWA EFS</v>
      </c>
      <c r="AB118" s="52" t="str">
        <f aca="false">IF(Z118="ŹLE",IF(U118&lt;&gt;W118,U118-W118),IF(Z118="ok","Wartość ogółem spójna z SOWA EFS"))</f>
        <v>Wartość ogółem spójna z SOWA EFS</v>
      </c>
      <c r="AC118" s="62"/>
      <c r="AD118" s="1"/>
      <c r="AE118" s="1"/>
      <c r="AF118" s="1"/>
      <c r="AG118" s="1"/>
      <c r="AH118" s="1"/>
      <c r="AI118" s="1"/>
    </row>
    <row r="119" customFormat="false" ht="75" hidden="false" customHeight="true" outlineLevel="0" collapsed="false">
      <c r="A119" s="55" t="s">
        <v>173</v>
      </c>
      <c r="B119" s="55" t="n">
        <f aca="false">[1]Budżet!B111</f>
        <v>0</v>
      </c>
      <c r="C119" s="56" t="n">
        <f aca="false">[1]Budżet!E111</f>
        <v>0</v>
      </c>
      <c r="D119" s="55" t="n">
        <f aca="false">[1]Budżet!N111</f>
        <v>0</v>
      </c>
      <c r="E119" s="55" t="str">
        <f aca="false">IF([1]Budżet!D111="Amortyzacja","T","N")</f>
        <v>N</v>
      </c>
      <c r="F119" s="55" t="str">
        <f aca="false">IF([1]Budżet!D111="Personel projektu","T","N")</f>
        <v>N</v>
      </c>
      <c r="G119" s="55" t="str">
        <f aca="false">IF([1]Budżet!D111="Środki trwałe/dostawy","T","N")</f>
        <v>N</v>
      </c>
      <c r="H119" s="55" t="str">
        <f aca="false">IF([1]Budżet!D111="Wsparcie finansowe udzielone grantobiorcom i uczestnikom projektu","T","N")</f>
        <v>N</v>
      </c>
      <c r="I119" s="55" t="str">
        <f aca="false">IF([1]Budżet!K111&gt;[1]Budżet!M111,"T","N")</f>
        <v>N</v>
      </c>
      <c r="J119" s="55" t="str">
        <f aca="false">IF([1]Budżet!D111="Nieruchomości","T","N")</f>
        <v>N</v>
      </c>
      <c r="K119" s="55" t="str">
        <f aca="false">IF([1]Budżet!D111="Usługi zewnętrzne","T","N")</f>
        <v>N</v>
      </c>
      <c r="L119" s="55" t="str">
        <f aca="false">IF([1]Budżet!D111="Wartości niematerialne i prawne","T","N")</f>
        <v>N</v>
      </c>
      <c r="M119" s="55" t="str">
        <f aca="false">IF([1]Budżet!D111="Roboty budowlane","T","N")</f>
        <v>N</v>
      </c>
      <c r="N119" s="55" t="str">
        <f aca="false">IF([1]Budżet!D111="Dostawy (inne niż środki trwałe)","T","N")</f>
        <v>N</v>
      </c>
      <c r="O119" s="55" t="str">
        <f aca="false">IF([1]Budżet!D111="Koszty wsparcia uczestników projektu oraz podmiotów objętych wsparciem","T","N")</f>
        <v>N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58" t="n">
        <f aca="false">T119+S119+R119+Q119+P119</f>
        <v>0</v>
      </c>
      <c r="V119" s="59" t="n">
        <v>0</v>
      </c>
      <c r="W119" s="60" t="n">
        <f aca="false">[1]Budżet!K111</f>
        <v>0</v>
      </c>
      <c r="X119" s="50" t="n">
        <f aca="false">ROUND([1]Budżet!K111-[1]Budżet!M111,2)</f>
        <v>0</v>
      </c>
      <c r="Y119" s="50" t="str">
        <f aca="false">IF(V119=X119,"OK","ŹLE")</f>
        <v>OK</v>
      </c>
      <c r="Z119" s="51" t="str">
        <f aca="false">IF(U119=W119,"OK","ŹLE")</f>
        <v>OK</v>
      </c>
      <c r="AA119" s="51" t="str">
        <f aca="false">IF(Y119="ŹLE",IF(V119&lt;&gt;X119,V119-X119),IF(Y119="ok","Wartość wkładu własnego spójna z SOWA EFS"))</f>
        <v>Wartość wkładu własnego spójna z SOWA EFS</v>
      </c>
      <c r="AB119" s="52" t="str">
        <f aca="false">IF(Z119="ŹLE",IF(U119&lt;&gt;W119,U119-W119),IF(Z119="ok","Wartość ogółem spójna z SOWA EFS"))</f>
        <v>Wartość ogółem spójna z SOWA EFS</v>
      </c>
      <c r="AC119" s="62"/>
      <c r="AD119" s="1"/>
      <c r="AE119" s="1"/>
      <c r="AF119" s="1"/>
      <c r="AG119" s="1"/>
      <c r="AH119" s="1"/>
      <c r="AI119" s="1"/>
    </row>
    <row r="120" customFormat="false" ht="75" hidden="false" customHeight="true" outlineLevel="0" collapsed="false">
      <c r="A120" s="55" t="s">
        <v>174</v>
      </c>
      <c r="B120" s="55" t="n">
        <f aca="false">[1]Budżet!B112</f>
        <v>0</v>
      </c>
      <c r="C120" s="56" t="n">
        <f aca="false">[1]Budżet!E112</f>
        <v>0</v>
      </c>
      <c r="D120" s="55" t="n">
        <f aca="false">[1]Budżet!N112</f>
        <v>0</v>
      </c>
      <c r="E120" s="55" t="str">
        <f aca="false">IF([1]Budżet!D112="Amortyzacja","T","N")</f>
        <v>N</v>
      </c>
      <c r="F120" s="55" t="str">
        <f aca="false">IF([1]Budżet!D112="Personel projektu","T","N")</f>
        <v>N</v>
      </c>
      <c r="G120" s="55" t="str">
        <f aca="false">IF([1]Budżet!D112="Środki trwałe/dostawy","T","N")</f>
        <v>N</v>
      </c>
      <c r="H120" s="55" t="str">
        <f aca="false">IF([1]Budżet!D112="Wsparcie finansowe udzielone grantobiorcom i uczestnikom projektu","T","N")</f>
        <v>N</v>
      </c>
      <c r="I120" s="55" t="str">
        <f aca="false">IF([1]Budżet!K112&gt;[1]Budżet!M112,"T","N")</f>
        <v>N</v>
      </c>
      <c r="J120" s="55" t="str">
        <f aca="false">IF([1]Budżet!D112="Nieruchomości","T","N")</f>
        <v>N</v>
      </c>
      <c r="K120" s="55" t="str">
        <f aca="false">IF([1]Budżet!D112="Usługi zewnętrzne","T","N")</f>
        <v>N</v>
      </c>
      <c r="L120" s="55" t="str">
        <f aca="false">IF([1]Budżet!D112="Wartości niematerialne i prawne","T","N")</f>
        <v>N</v>
      </c>
      <c r="M120" s="55" t="str">
        <f aca="false">IF([1]Budżet!D112="Roboty budowlane","T","N")</f>
        <v>N</v>
      </c>
      <c r="N120" s="55" t="str">
        <f aca="false">IF([1]Budżet!D112="Dostawy (inne niż środki trwałe)","T","N")</f>
        <v>N</v>
      </c>
      <c r="O120" s="55" t="str">
        <f aca="false">IF([1]Budżet!D112="Koszty wsparcia uczestników projektu oraz podmiotów objętych wsparciem","T","N")</f>
        <v>N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58" t="n">
        <f aca="false">T120+S120+R120+Q120+P120</f>
        <v>0</v>
      </c>
      <c r="V120" s="59" t="n">
        <v>0</v>
      </c>
      <c r="W120" s="60" t="n">
        <f aca="false">[1]Budżet!K112</f>
        <v>0</v>
      </c>
      <c r="X120" s="50" t="n">
        <f aca="false">ROUND([1]Budżet!K112-[1]Budżet!M112,2)</f>
        <v>0</v>
      </c>
      <c r="Y120" s="50" t="str">
        <f aca="false">IF(V120=X120,"OK","ŹLE")</f>
        <v>OK</v>
      </c>
      <c r="Z120" s="51" t="str">
        <f aca="false">IF(U120=W120,"OK","ŹLE")</f>
        <v>OK</v>
      </c>
      <c r="AA120" s="51" t="str">
        <f aca="false">IF(Y120="ŹLE",IF(V120&lt;&gt;X120,V120-X120),IF(Y120="ok","Wartość wkładu własnego spójna z SOWA EFS"))</f>
        <v>Wartość wkładu własnego spójna z SOWA EFS</v>
      </c>
      <c r="AB120" s="52" t="str">
        <f aca="false">IF(Z120="ŹLE",IF(U120&lt;&gt;W120,U120-W120),IF(Z120="ok","Wartość ogółem spójna z SOWA EFS"))</f>
        <v>Wartość ogółem spójna z SOWA EFS</v>
      </c>
      <c r="AC120" s="62"/>
      <c r="AD120" s="1"/>
      <c r="AE120" s="1"/>
      <c r="AF120" s="1"/>
      <c r="AG120" s="1"/>
      <c r="AH120" s="1"/>
      <c r="AI120" s="1"/>
    </row>
    <row r="121" customFormat="false" ht="75" hidden="false" customHeight="true" outlineLevel="0" collapsed="false">
      <c r="A121" s="55" t="s">
        <v>175</v>
      </c>
      <c r="B121" s="55" t="n">
        <f aca="false">[1]Budżet!B113</f>
        <v>0</v>
      </c>
      <c r="C121" s="56" t="n">
        <f aca="false">[1]Budżet!E113</f>
        <v>0</v>
      </c>
      <c r="D121" s="55" t="n">
        <f aca="false">[1]Budżet!N113</f>
        <v>0</v>
      </c>
      <c r="E121" s="55" t="str">
        <f aca="false">IF([1]Budżet!D113="Amortyzacja","T","N")</f>
        <v>N</v>
      </c>
      <c r="F121" s="55" t="str">
        <f aca="false">IF([1]Budżet!D113="Personel projektu","T","N")</f>
        <v>N</v>
      </c>
      <c r="G121" s="55" t="str">
        <f aca="false">IF([1]Budżet!D113="Środki trwałe/dostawy","T","N")</f>
        <v>N</v>
      </c>
      <c r="H121" s="55" t="str">
        <f aca="false">IF([1]Budżet!D113="Wsparcie finansowe udzielone grantobiorcom i uczestnikom projektu","T","N")</f>
        <v>N</v>
      </c>
      <c r="I121" s="55" t="str">
        <f aca="false">IF([1]Budżet!K113&gt;[1]Budżet!M113,"T","N")</f>
        <v>N</v>
      </c>
      <c r="J121" s="55" t="str">
        <f aca="false">IF([1]Budżet!D113="Nieruchomości","T","N")</f>
        <v>N</v>
      </c>
      <c r="K121" s="55" t="str">
        <f aca="false">IF([1]Budżet!D113="Usługi zewnętrzne","T","N")</f>
        <v>N</v>
      </c>
      <c r="L121" s="55" t="str">
        <f aca="false">IF([1]Budżet!D113="Wartości niematerialne i prawne","T","N")</f>
        <v>N</v>
      </c>
      <c r="M121" s="55" t="str">
        <f aca="false">IF([1]Budżet!D113="Roboty budowlane","T","N")</f>
        <v>N</v>
      </c>
      <c r="N121" s="55" t="str">
        <f aca="false">IF([1]Budżet!D113="Dostawy (inne niż środki trwałe)","T","N")</f>
        <v>N</v>
      </c>
      <c r="O121" s="55" t="str">
        <f aca="false">IF([1]Budżet!D113="Koszty wsparcia uczestników projektu oraz podmiotów objętych wsparciem","T","N")</f>
        <v>N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58" t="n">
        <f aca="false">T121+S121+R121+Q121+P121</f>
        <v>0</v>
      </c>
      <c r="V121" s="59" t="n">
        <v>0</v>
      </c>
      <c r="W121" s="60" t="n">
        <f aca="false">[1]Budżet!K113</f>
        <v>0</v>
      </c>
      <c r="X121" s="50" t="n">
        <f aca="false">ROUND([1]Budżet!K113-[1]Budżet!M113,2)</f>
        <v>0</v>
      </c>
      <c r="Y121" s="50" t="str">
        <f aca="false">IF(V121=X121,"OK","ŹLE")</f>
        <v>OK</v>
      </c>
      <c r="Z121" s="51" t="str">
        <f aca="false">IF(U121=W121,"OK","ŹLE")</f>
        <v>OK</v>
      </c>
      <c r="AA121" s="51" t="str">
        <f aca="false">IF(Y121="ŹLE",IF(V121&lt;&gt;X121,V121-X121),IF(Y121="ok","Wartość wkładu własnego spójna z SOWA EFS"))</f>
        <v>Wartość wkładu własnego spójna z SOWA EFS</v>
      </c>
      <c r="AB121" s="52" t="str">
        <f aca="false">IF(Z121="ŹLE",IF(U121&lt;&gt;W121,U121-W121),IF(Z121="ok","Wartość ogółem spójna z SOWA EFS"))</f>
        <v>Wartość ogółem spójna z SOWA EFS</v>
      </c>
      <c r="AC121" s="62"/>
      <c r="AD121" s="1"/>
      <c r="AE121" s="1"/>
      <c r="AF121" s="1"/>
      <c r="AG121" s="1"/>
      <c r="AH121" s="1"/>
      <c r="AI121" s="1"/>
    </row>
    <row r="122" customFormat="false" ht="75" hidden="false" customHeight="true" outlineLevel="0" collapsed="false">
      <c r="A122" s="55" t="s">
        <v>176</v>
      </c>
      <c r="B122" s="55" t="n">
        <f aca="false">[1]Budżet!B114</f>
        <v>0</v>
      </c>
      <c r="C122" s="56" t="n">
        <f aca="false">[1]Budżet!E114</f>
        <v>0</v>
      </c>
      <c r="D122" s="55" t="n">
        <f aca="false">[1]Budżet!N114</f>
        <v>0</v>
      </c>
      <c r="E122" s="55" t="str">
        <f aca="false">IF([1]Budżet!D114="Amortyzacja","T","N")</f>
        <v>N</v>
      </c>
      <c r="F122" s="55" t="str">
        <f aca="false">IF([1]Budżet!D114="Personel projektu","T","N")</f>
        <v>N</v>
      </c>
      <c r="G122" s="55" t="str">
        <f aca="false">IF([1]Budżet!D114="Środki trwałe/dostawy","T","N")</f>
        <v>N</v>
      </c>
      <c r="H122" s="55" t="str">
        <f aca="false">IF([1]Budżet!D114="Wsparcie finansowe udzielone grantobiorcom i uczestnikom projektu","T","N")</f>
        <v>N</v>
      </c>
      <c r="I122" s="55" t="str">
        <f aca="false">IF([1]Budżet!K114&gt;[1]Budżet!M114,"T","N")</f>
        <v>N</v>
      </c>
      <c r="J122" s="55" t="str">
        <f aca="false">IF([1]Budżet!D114="Nieruchomości","T","N")</f>
        <v>N</v>
      </c>
      <c r="K122" s="55" t="str">
        <f aca="false">IF([1]Budżet!D114="Usługi zewnętrzne","T","N")</f>
        <v>N</v>
      </c>
      <c r="L122" s="55" t="str">
        <f aca="false">IF([1]Budżet!D114="Wartości niematerialne i prawne","T","N")</f>
        <v>N</v>
      </c>
      <c r="M122" s="55" t="str">
        <f aca="false">IF([1]Budżet!D114="Roboty budowlane","T","N")</f>
        <v>N</v>
      </c>
      <c r="N122" s="55" t="str">
        <f aca="false">IF([1]Budżet!D114="Dostawy (inne niż środki trwałe)","T","N")</f>
        <v>N</v>
      </c>
      <c r="O122" s="55" t="str">
        <f aca="false">IF([1]Budżet!D114="Koszty wsparcia uczestników projektu oraz podmiotów objętych wsparciem","T","N")</f>
        <v>N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58" t="n">
        <f aca="false">T122+S122+R122+Q122+P122</f>
        <v>0</v>
      </c>
      <c r="V122" s="59" t="n">
        <v>0</v>
      </c>
      <c r="W122" s="60" t="n">
        <f aca="false">[1]Budżet!K114</f>
        <v>0</v>
      </c>
      <c r="X122" s="50" t="n">
        <f aca="false">ROUND([1]Budżet!K114-[1]Budżet!M114,2)</f>
        <v>0</v>
      </c>
      <c r="Y122" s="50" t="str">
        <f aca="false">IF(V122=X122,"OK","ŹLE")</f>
        <v>OK</v>
      </c>
      <c r="Z122" s="51" t="str">
        <f aca="false">IF(U122=W122,"OK","ŹLE")</f>
        <v>OK</v>
      </c>
      <c r="AA122" s="51" t="str">
        <f aca="false">IF(Y122="ŹLE",IF(V122&lt;&gt;X122,V122-X122),IF(Y122="ok","Wartość wkładu własnego spójna z SOWA EFS"))</f>
        <v>Wartość wkładu własnego spójna z SOWA EFS</v>
      </c>
      <c r="AB122" s="52" t="str">
        <f aca="false">IF(Z122="ŹLE",IF(U122&lt;&gt;W122,U122-W122),IF(Z122="ok","Wartość ogółem spójna z SOWA EFS"))</f>
        <v>Wartość ogółem spójna z SOWA EFS</v>
      </c>
      <c r="AC122" s="62"/>
      <c r="AD122" s="1"/>
      <c r="AE122" s="1"/>
      <c r="AF122" s="1"/>
      <c r="AG122" s="1"/>
      <c r="AH122" s="1"/>
      <c r="AI122" s="1"/>
    </row>
    <row r="123" customFormat="false" ht="75" hidden="false" customHeight="true" outlineLevel="0" collapsed="false">
      <c r="A123" s="55" t="s">
        <v>177</v>
      </c>
      <c r="B123" s="55" t="n">
        <f aca="false">[1]Budżet!B115</f>
        <v>0</v>
      </c>
      <c r="C123" s="56" t="n">
        <f aca="false">[1]Budżet!E115</f>
        <v>0</v>
      </c>
      <c r="D123" s="55" t="n">
        <f aca="false">[1]Budżet!N115</f>
        <v>0</v>
      </c>
      <c r="E123" s="55" t="str">
        <f aca="false">IF([1]Budżet!D115="Amortyzacja","T","N")</f>
        <v>N</v>
      </c>
      <c r="F123" s="55" t="str">
        <f aca="false">IF([1]Budżet!D115="Personel projektu","T","N")</f>
        <v>N</v>
      </c>
      <c r="G123" s="55" t="str">
        <f aca="false">IF([1]Budżet!D115="Środki trwałe/dostawy","T","N")</f>
        <v>N</v>
      </c>
      <c r="H123" s="55" t="str">
        <f aca="false">IF([1]Budżet!D115="Wsparcie finansowe udzielone grantobiorcom i uczestnikom projektu","T","N")</f>
        <v>N</v>
      </c>
      <c r="I123" s="55" t="str">
        <f aca="false">IF([1]Budżet!K115&gt;[1]Budżet!M115,"T","N")</f>
        <v>N</v>
      </c>
      <c r="J123" s="55" t="str">
        <f aca="false">IF([1]Budżet!D115="Nieruchomości","T","N")</f>
        <v>N</v>
      </c>
      <c r="K123" s="55" t="str">
        <f aca="false">IF([1]Budżet!D115="Usługi zewnętrzne","T","N")</f>
        <v>N</v>
      </c>
      <c r="L123" s="55" t="str">
        <f aca="false">IF([1]Budżet!D115="Wartości niematerialne i prawne","T","N")</f>
        <v>N</v>
      </c>
      <c r="M123" s="55" t="str">
        <f aca="false">IF([1]Budżet!D115="Roboty budowlane","T","N")</f>
        <v>N</v>
      </c>
      <c r="N123" s="55" t="str">
        <f aca="false">IF([1]Budżet!D115="Dostawy (inne niż środki trwałe)","T","N")</f>
        <v>N</v>
      </c>
      <c r="O123" s="55" t="str">
        <f aca="false">IF([1]Budżet!D115="Koszty wsparcia uczestników projektu oraz podmiotów objętych wsparciem","T","N")</f>
        <v>N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58" t="n">
        <f aca="false">T123+S123+R123+Q123+P123</f>
        <v>0</v>
      </c>
      <c r="V123" s="59" t="n">
        <v>0</v>
      </c>
      <c r="W123" s="60" t="n">
        <f aca="false">[1]Budżet!K115</f>
        <v>0</v>
      </c>
      <c r="X123" s="50" t="n">
        <f aca="false">ROUND([1]Budżet!K115-[1]Budżet!M115,2)</f>
        <v>0</v>
      </c>
      <c r="Y123" s="50" t="str">
        <f aca="false">IF(V123=X123,"OK","ŹLE")</f>
        <v>OK</v>
      </c>
      <c r="Z123" s="51" t="str">
        <f aca="false">IF(U123=W123,"OK","ŹLE")</f>
        <v>OK</v>
      </c>
      <c r="AA123" s="51" t="str">
        <f aca="false">IF(Y123="ŹLE",IF(V123&lt;&gt;X123,V123-X123),IF(Y123="ok","Wartość wkładu własnego spójna z SOWA EFS"))</f>
        <v>Wartość wkładu własnego spójna z SOWA EFS</v>
      </c>
      <c r="AB123" s="52" t="str">
        <f aca="false">IF(Z123="ŹLE",IF(U123&lt;&gt;W123,U123-W123),IF(Z123="ok","Wartość ogółem spójna z SOWA EFS"))</f>
        <v>Wartość ogółem spójna z SOWA EFS</v>
      </c>
      <c r="AC123" s="62"/>
      <c r="AD123" s="1"/>
      <c r="AE123" s="1"/>
      <c r="AF123" s="1"/>
      <c r="AG123" s="1"/>
      <c r="AH123" s="1"/>
      <c r="AI123" s="1"/>
    </row>
    <row r="124" customFormat="false" ht="75" hidden="false" customHeight="true" outlineLevel="0" collapsed="false">
      <c r="A124" s="55" t="s">
        <v>178</v>
      </c>
      <c r="B124" s="55" t="n">
        <f aca="false">[1]Budżet!B116</f>
        <v>0</v>
      </c>
      <c r="C124" s="56" t="n">
        <f aca="false">[1]Budżet!E116</f>
        <v>0</v>
      </c>
      <c r="D124" s="55" t="n">
        <f aca="false">[1]Budżet!N116</f>
        <v>0</v>
      </c>
      <c r="E124" s="55" t="str">
        <f aca="false">IF([1]Budżet!D116="Amortyzacja","T","N")</f>
        <v>N</v>
      </c>
      <c r="F124" s="55" t="str">
        <f aca="false">IF([1]Budżet!D116="Personel projektu","T","N")</f>
        <v>N</v>
      </c>
      <c r="G124" s="55" t="str">
        <f aca="false">IF([1]Budżet!D116="Środki trwałe/dostawy","T","N")</f>
        <v>N</v>
      </c>
      <c r="H124" s="55" t="str">
        <f aca="false">IF([1]Budżet!D116="Wsparcie finansowe udzielone grantobiorcom i uczestnikom projektu","T","N")</f>
        <v>N</v>
      </c>
      <c r="I124" s="55" t="str">
        <f aca="false">IF([1]Budżet!K116&gt;[1]Budżet!M116,"T","N")</f>
        <v>N</v>
      </c>
      <c r="J124" s="55" t="str">
        <f aca="false">IF([1]Budżet!D116="Nieruchomości","T","N")</f>
        <v>N</v>
      </c>
      <c r="K124" s="55" t="str">
        <f aca="false">IF([1]Budżet!D116="Usługi zewnętrzne","T","N")</f>
        <v>N</v>
      </c>
      <c r="L124" s="55" t="str">
        <f aca="false">IF([1]Budżet!D116="Wartości niematerialne i prawne","T","N")</f>
        <v>N</v>
      </c>
      <c r="M124" s="55" t="str">
        <f aca="false">IF([1]Budżet!D116="Roboty budowlane","T","N")</f>
        <v>N</v>
      </c>
      <c r="N124" s="55" t="str">
        <f aca="false">IF([1]Budżet!D116="Dostawy (inne niż środki trwałe)","T","N")</f>
        <v>N</v>
      </c>
      <c r="O124" s="55" t="str">
        <f aca="false">IF([1]Budżet!D116="Koszty wsparcia uczestników projektu oraz podmiotów objętych wsparciem","T","N")</f>
        <v>N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58" t="n">
        <f aca="false">T124+S124+R124+Q124+P124</f>
        <v>0</v>
      </c>
      <c r="V124" s="59" t="n">
        <v>0</v>
      </c>
      <c r="W124" s="60" t="n">
        <f aca="false">[1]Budżet!K116</f>
        <v>0</v>
      </c>
      <c r="X124" s="50" t="n">
        <f aca="false">ROUND([1]Budżet!K116-[1]Budżet!M116,2)</f>
        <v>0</v>
      </c>
      <c r="Y124" s="50" t="str">
        <f aca="false">IF(V124=X124,"OK","ŹLE")</f>
        <v>OK</v>
      </c>
      <c r="Z124" s="51" t="str">
        <f aca="false">IF(U124=W124,"OK","ŹLE")</f>
        <v>OK</v>
      </c>
      <c r="AA124" s="51" t="str">
        <f aca="false">IF(Y124="ŹLE",IF(V124&lt;&gt;X124,V124-X124),IF(Y124="ok","Wartość wkładu własnego spójna z SOWA EFS"))</f>
        <v>Wartość wkładu własnego spójna z SOWA EFS</v>
      </c>
      <c r="AB124" s="52" t="str">
        <f aca="false">IF(Z124="ŹLE",IF(U124&lt;&gt;W124,U124-W124),IF(Z124="ok","Wartość ogółem spójna z SOWA EFS"))</f>
        <v>Wartość ogółem spójna z SOWA EFS</v>
      </c>
      <c r="AC124" s="62"/>
      <c r="AD124" s="1"/>
      <c r="AE124" s="1"/>
      <c r="AF124" s="1"/>
      <c r="AG124" s="1"/>
      <c r="AH124" s="1"/>
      <c r="AI124" s="1"/>
    </row>
    <row r="125" customFormat="false" ht="75" hidden="false" customHeight="true" outlineLevel="0" collapsed="false">
      <c r="A125" s="55" t="s">
        <v>179</v>
      </c>
      <c r="B125" s="55" t="n">
        <f aca="false">[1]Budżet!B117</f>
        <v>0</v>
      </c>
      <c r="C125" s="56" t="n">
        <f aca="false">[1]Budżet!E117</f>
        <v>0</v>
      </c>
      <c r="D125" s="55" t="n">
        <f aca="false">[1]Budżet!N117</f>
        <v>0</v>
      </c>
      <c r="E125" s="55" t="str">
        <f aca="false">IF([1]Budżet!D117="Amortyzacja","T","N")</f>
        <v>N</v>
      </c>
      <c r="F125" s="55" t="str">
        <f aca="false">IF([1]Budżet!D117="Personel projektu","T","N")</f>
        <v>N</v>
      </c>
      <c r="G125" s="55" t="str">
        <f aca="false">IF([1]Budżet!D117="Środki trwałe/dostawy","T","N")</f>
        <v>N</v>
      </c>
      <c r="H125" s="55" t="str">
        <f aca="false">IF([1]Budżet!D117="Wsparcie finansowe udzielone grantobiorcom i uczestnikom projektu","T","N")</f>
        <v>N</v>
      </c>
      <c r="I125" s="55" t="str">
        <f aca="false">IF([1]Budżet!K117&gt;[1]Budżet!M117,"T","N")</f>
        <v>N</v>
      </c>
      <c r="J125" s="55" t="str">
        <f aca="false">IF([1]Budżet!D117="Nieruchomości","T","N")</f>
        <v>N</v>
      </c>
      <c r="K125" s="55" t="str">
        <f aca="false">IF([1]Budżet!D117="Usługi zewnętrzne","T","N")</f>
        <v>N</v>
      </c>
      <c r="L125" s="55" t="str">
        <f aca="false">IF([1]Budżet!D117="Wartości niematerialne i prawne","T","N")</f>
        <v>N</v>
      </c>
      <c r="M125" s="55" t="str">
        <f aca="false">IF([1]Budżet!D117="Roboty budowlane","T","N")</f>
        <v>N</v>
      </c>
      <c r="N125" s="55" t="str">
        <f aca="false">IF([1]Budżet!D117="Dostawy (inne niż środki trwałe)","T","N")</f>
        <v>N</v>
      </c>
      <c r="O125" s="55" t="str">
        <f aca="false">IF([1]Budżet!D117="Koszty wsparcia uczestników projektu oraz podmiotów objętych wsparciem","T","N")</f>
        <v>N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58" t="n">
        <f aca="false">T125+S125+R125+Q125+P125</f>
        <v>0</v>
      </c>
      <c r="V125" s="59" t="n">
        <v>0</v>
      </c>
      <c r="W125" s="60" t="n">
        <f aca="false">[1]Budżet!K117</f>
        <v>0</v>
      </c>
      <c r="X125" s="50" t="n">
        <f aca="false">ROUND([1]Budżet!K117-[1]Budżet!M117,2)</f>
        <v>0</v>
      </c>
      <c r="Y125" s="50" t="str">
        <f aca="false">IF(V125=X125,"OK","ŹLE")</f>
        <v>OK</v>
      </c>
      <c r="Z125" s="51" t="str">
        <f aca="false">IF(U125=W125,"OK","ŹLE")</f>
        <v>OK</v>
      </c>
      <c r="AA125" s="51" t="str">
        <f aca="false">IF(Y125="ŹLE",IF(V125&lt;&gt;X125,V125-X125),IF(Y125="ok","Wartość wkładu własnego spójna z SOWA EFS"))</f>
        <v>Wartość wkładu własnego spójna z SOWA EFS</v>
      </c>
      <c r="AB125" s="52" t="str">
        <f aca="false">IF(Z125="ŹLE",IF(U125&lt;&gt;W125,U125-W125),IF(Z125="ok","Wartość ogółem spójna z SOWA EFS"))</f>
        <v>Wartość ogółem spójna z SOWA EFS</v>
      </c>
      <c r="AC125" s="62"/>
      <c r="AD125" s="1"/>
      <c r="AE125" s="1"/>
      <c r="AF125" s="1"/>
      <c r="AG125" s="1"/>
      <c r="AH125" s="1"/>
      <c r="AI125" s="1"/>
    </row>
    <row r="126" customFormat="false" ht="75" hidden="false" customHeight="true" outlineLevel="0" collapsed="false">
      <c r="A126" s="55" t="s">
        <v>180</v>
      </c>
      <c r="B126" s="55" t="n">
        <f aca="false">[1]Budżet!B118</f>
        <v>0</v>
      </c>
      <c r="C126" s="56" t="n">
        <f aca="false">[1]Budżet!E118</f>
        <v>0</v>
      </c>
      <c r="D126" s="55" t="n">
        <f aca="false">[1]Budżet!N118</f>
        <v>0</v>
      </c>
      <c r="E126" s="55" t="str">
        <f aca="false">IF([1]Budżet!D118="Amortyzacja","T","N")</f>
        <v>N</v>
      </c>
      <c r="F126" s="55" t="str">
        <f aca="false">IF([1]Budżet!D118="Personel projektu","T","N")</f>
        <v>N</v>
      </c>
      <c r="G126" s="55" t="str">
        <f aca="false">IF([1]Budżet!D118="Środki trwałe/dostawy","T","N")</f>
        <v>N</v>
      </c>
      <c r="H126" s="55" t="str">
        <f aca="false">IF([1]Budżet!D118="Wsparcie finansowe udzielone grantobiorcom i uczestnikom projektu","T","N")</f>
        <v>N</v>
      </c>
      <c r="I126" s="55" t="str">
        <f aca="false">IF([1]Budżet!K118&gt;[1]Budżet!M118,"T","N")</f>
        <v>N</v>
      </c>
      <c r="J126" s="55" t="str">
        <f aca="false">IF([1]Budżet!D118="Nieruchomości","T","N")</f>
        <v>N</v>
      </c>
      <c r="K126" s="55" t="str">
        <f aca="false">IF([1]Budżet!D118="Usługi zewnętrzne","T","N")</f>
        <v>N</v>
      </c>
      <c r="L126" s="55" t="str">
        <f aca="false">IF([1]Budżet!D118="Wartości niematerialne i prawne","T","N")</f>
        <v>N</v>
      </c>
      <c r="M126" s="55" t="str">
        <f aca="false">IF([1]Budżet!D118="Roboty budowlane","T","N")</f>
        <v>N</v>
      </c>
      <c r="N126" s="55" t="str">
        <f aca="false">IF([1]Budżet!D118="Dostawy (inne niż środki trwałe)","T","N")</f>
        <v>N</v>
      </c>
      <c r="O126" s="55" t="str">
        <f aca="false">IF([1]Budżet!D118="Koszty wsparcia uczestników projektu oraz podmiotów objętych wsparciem","T","N")</f>
        <v>N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58" t="n">
        <f aca="false">T126+S126+R126+Q126+P126</f>
        <v>0</v>
      </c>
      <c r="V126" s="59" t="n">
        <v>0</v>
      </c>
      <c r="W126" s="60" t="n">
        <f aca="false">[1]Budżet!K118</f>
        <v>0</v>
      </c>
      <c r="X126" s="50" t="n">
        <f aca="false">ROUND([1]Budżet!K118-[1]Budżet!M118,2)</f>
        <v>0</v>
      </c>
      <c r="Y126" s="50" t="str">
        <f aca="false">IF(V126=X126,"OK","ŹLE")</f>
        <v>OK</v>
      </c>
      <c r="Z126" s="51" t="str">
        <f aca="false">IF(U126=W126,"OK","ŹLE")</f>
        <v>OK</v>
      </c>
      <c r="AA126" s="51" t="str">
        <f aca="false">IF(Y126="ŹLE",IF(V126&lt;&gt;X126,V126-X126),IF(Y126="ok","Wartość wkładu własnego spójna z SOWA EFS"))</f>
        <v>Wartość wkładu własnego spójna z SOWA EFS</v>
      </c>
      <c r="AB126" s="52" t="str">
        <f aca="false">IF(Z126="ŹLE",IF(U126&lt;&gt;W126,U126-W126),IF(Z126="ok","Wartość ogółem spójna z SOWA EFS"))</f>
        <v>Wartość ogółem spójna z SOWA EFS</v>
      </c>
      <c r="AC126" s="62"/>
      <c r="AD126" s="1"/>
      <c r="AE126" s="1"/>
      <c r="AF126" s="1"/>
      <c r="AG126" s="1"/>
      <c r="AH126" s="1"/>
      <c r="AI126" s="1"/>
    </row>
    <row r="127" customFormat="false" ht="75" hidden="false" customHeight="true" outlineLevel="0" collapsed="false">
      <c r="A127" s="55" t="s">
        <v>181</v>
      </c>
      <c r="B127" s="55" t="n">
        <f aca="false">[1]Budżet!B119</f>
        <v>0</v>
      </c>
      <c r="C127" s="56" t="n">
        <f aca="false">[1]Budżet!E119</f>
        <v>0</v>
      </c>
      <c r="D127" s="55" t="n">
        <f aca="false">[1]Budżet!N119</f>
        <v>0</v>
      </c>
      <c r="E127" s="55" t="str">
        <f aca="false">IF([1]Budżet!D119="Amortyzacja","T","N")</f>
        <v>N</v>
      </c>
      <c r="F127" s="55" t="str">
        <f aca="false">IF([1]Budżet!D119="Personel projektu","T","N")</f>
        <v>N</v>
      </c>
      <c r="G127" s="55" t="str">
        <f aca="false">IF([1]Budżet!D119="Środki trwałe/dostawy","T","N")</f>
        <v>N</v>
      </c>
      <c r="H127" s="55" t="str">
        <f aca="false">IF([1]Budżet!D119="Wsparcie finansowe udzielone grantobiorcom i uczestnikom projektu","T","N")</f>
        <v>N</v>
      </c>
      <c r="I127" s="55" t="str">
        <f aca="false">IF([1]Budżet!K119&gt;[1]Budżet!M119,"T","N")</f>
        <v>N</v>
      </c>
      <c r="J127" s="55" t="str">
        <f aca="false">IF([1]Budżet!D119="Nieruchomości","T","N")</f>
        <v>N</v>
      </c>
      <c r="K127" s="55" t="str">
        <f aca="false">IF([1]Budżet!D119="Usługi zewnętrzne","T","N")</f>
        <v>N</v>
      </c>
      <c r="L127" s="55" t="str">
        <f aca="false">IF([1]Budżet!D119="Wartości niematerialne i prawne","T","N")</f>
        <v>N</v>
      </c>
      <c r="M127" s="55" t="str">
        <f aca="false">IF([1]Budżet!D119="Roboty budowlane","T","N")</f>
        <v>N</v>
      </c>
      <c r="N127" s="55" t="str">
        <f aca="false">IF([1]Budżet!D119="Dostawy (inne niż środki trwałe)","T","N")</f>
        <v>N</v>
      </c>
      <c r="O127" s="55" t="str">
        <f aca="false">IF([1]Budżet!D119="Koszty wsparcia uczestników projektu oraz podmiotów objętych wsparciem","T","N")</f>
        <v>N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58" t="n">
        <f aca="false">T127+S127+R127+Q127+P127</f>
        <v>0</v>
      </c>
      <c r="V127" s="59" t="n">
        <v>0</v>
      </c>
      <c r="W127" s="60" t="n">
        <f aca="false">[1]Budżet!K119</f>
        <v>0</v>
      </c>
      <c r="X127" s="50" t="n">
        <f aca="false">ROUND([1]Budżet!K119-[1]Budżet!M119,2)</f>
        <v>0</v>
      </c>
      <c r="Y127" s="50" t="str">
        <f aca="false">IF(V127=X127,"OK","ŹLE")</f>
        <v>OK</v>
      </c>
      <c r="Z127" s="51" t="str">
        <f aca="false">IF(U127=W127,"OK","ŹLE")</f>
        <v>OK</v>
      </c>
      <c r="AA127" s="51" t="str">
        <f aca="false">IF(Y127="ŹLE",IF(V127&lt;&gt;X127,V127-X127),IF(Y127="ok","Wartość wkładu własnego spójna z SOWA EFS"))</f>
        <v>Wartość wkładu własnego spójna z SOWA EFS</v>
      </c>
      <c r="AB127" s="52" t="str">
        <f aca="false">IF(Z127="ŹLE",IF(U127&lt;&gt;W127,U127-W127),IF(Z127="ok","Wartość ogółem spójna z SOWA EFS"))</f>
        <v>Wartość ogółem spójna z SOWA EFS</v>
      </c>
      <c r="AC127" s="62"/>
      <c r="AD127" s="1"/>
      <c r="AE127" s="1"/>
      <c r="AF127" s="1"/>
      <c r="AG127" s="1"/>
      <c r="AH127" s="1"/>
      <c r="AI127" s="1"/>
    </row>
    <row r="128" customFormat="false" ht="75" hidden="false" customHeight="true" outlineLevel="0" collapsed="false">
      <c r="A128" s="55" t="s">
        <v>182</v>
      </c>
      <c r="B128" s="55" t="n">
        <f aca="false">[1]Budżet!B120</f>
        <v>0</v>
      </c>
      <c r="C128" s="56" t="n">
        <f aca="false">[1]Budżet!E120</f>
        <v>0</v>
      </c>
      <c r="D128" s="55" t="n">
        <f aca="false">[1]Budżet!N120</f>
        <v>0</v>
      </c>
      <c r="E128" s="55" t="str">
        <f aca="false">IF([1]Budżet!D120="Amortyzacja","T","N")</f>
        <v>N</v>
      </c>
      <c r="F128" s="55" t="str">
        <f aca="false">IF([1]Budżet!D120="Personel projektu","T","N")</f>
        <v>N</v>
      </c>
      <c r="G128" s="55" t="str">
        <f aca="false">IF([1]Budżet!D120="Środki trwałe/dostawy","T","N")</f>
        <v>N</v>
      </c>
      <c r="H128" s="55" t="str">
        <f aca="false">IF([1]Budżet!D120="Wsparcie finansowe udzielone grantobiorcom i uczestnikom projektu","T","N")</f>
        <v>N</v>
      </c>
      <c r="I128" s="55" t="str">
        <f aca="false">IF([1]Budżet!K120&gt;[1]Budżet!M120,"T","N")</f>
        <v>N</v>
      </c>
      <c r="J128" s="55" t="str">
        <f aca="false">IF([1]Budżet!D120="Nieruchomości","T","N")</f>
        <v>N</v>
      </c>
      <c r="K128" s="55" t="str">
        <f aca="false">IF([1]Budżet!D120="Usługi zewnętrzne","T","N")</f>
        <v>N</v>
      </c>
      <c r="L128" s="55" t="str">
        <f aca="false">IF([1]Budżet!D120="Wartości niematerialne i prawne","T","N")</f>
        <v>N</v>
      </c>
      <c r="M128" s="55" t="str">
        <f aca="false">IF([1]Budżet!D120="Roboty budowlane","T","N")</f>
        <v>N</v>
      </c>
      <c r="N128" s="55" t="str">
        <f aca="false">IF([1]Budżet!D120="Dostawy (inne niż środki trwałe)","T","N")</f>
        <v>N</v>
      </c>
      <c r="O128" s="55" t="str">
        <f aca="false">IF([1]Budżet!D120="Koszty wsparcia uczestników projektu oraz podmiotów objętych wsparciem","T","N")</f>
        <v>N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58" t="n">
        <f aca="false">T128+S128+R128+Q128+P128</f>
        <v>0</v>
      </c>
      <c r="V128" s="59" t="n">
        <v>0</v>
      </c>
      <c r="W128" s="60" t="n">
        <f aca="false">[1]Budżet!K120</f>
        <v>0</v>
      </c>
      <c r="X128" s="50" t="n">
        <f aca="false">ROUND([1]Budżet!K120-[1]Budżet!M120,2)</f>
        <v>0</v>
      </c>
      <c r="Y128" s="50" t="str">
        <f aca="false">IF(V128=X128,"OK","ŹLE")</f>
        <v>OK</v>
      </c>
      <c r="Z128" s="51" t="str">
        <f aca="false">IF(U128=W128,"OK","ŹLE")</f>
        <v>OK</v>
      </c>
      <c r="AA128" s="51" t="str">
        <f aca="false">IF(Y128="ŹLE",IF(V128&lt;&gt;X128,V128-X128),IF(Y128="ok","Wartość wkładu własnego spójna z SOWA EFS"))</f>
        <v>Wartość wkładu własnego spójna z SOWA EFS</v>
      </c>
      <c r="AB128" s="52" t="str">
        <f aca="false">IF(Z128="ŹLE",IF(U128&lt;&gt;W128,U128-W128),IF(Z128="ok","Wartość ogółem spójna z SOWA EFS"))</f>
        <v>Wartość ogółem spójna z SOWA EFS</v>
      </c>
      <c r="AC128" s="62"/>
      <c r="AD128" s="1"/>
      <c r="AE128" s="1"/>
      <c r="AF128" s="1"/>
      <c r="AG128" s="1"/>
      <c r="AH128" s="1"/>
      <c r="AI128" s="1"/>
    </row>
    <row r="129" customFormat="false" ht="75" hidden="false" customHeight="true" outlineLevel="0" collapsed="false">
      <c r="A129" s="55" t="s">
        <v>183</v>
      </c>
      <c r="B129" s="55" t="n">
        <f aca="false">[1]Budżet!B121</f>
        <v>0</v>
      </c>
      <c r="C129" s="56" t="n">
        <f aca="false">[1]Budżet!E121</f>
        <v>0</v>
      </c>
      <c r="D129" s="55" t="n">
        <f aca="false">[1]Budżet!N121</f>
        <v>0</v>
      </c>
      <c r="E129" s="55" t="str">
        <f aca="false">IF([1]Budżet!D121="Amortyzacja","T","N")</f>
        <v>N</v>
      </c>
      <c r="F129" s="55" t="str">
        <f aca="false">IF([1]Budżet!D121="Personel projektu","T","N")</f>
        <v>N</v>
      </c>
      <c r="G129" s="55" t="str">
        <f aca="false">IF([1]Budżet!D121="Środki trwałe/dostawy","T","N")</f>
        <v>N</v>
      </c>
      <c r="H129" s="55" t="str">
        <f aca="false">IF([1]Budżet!D121="Wsparcie finansowe udzielone grantobiorcom i uczestnikom projektu","T","N")</f>
        <v>N</v>
      </c>
      <c r="I129" s="55" t="str">
        <f aca="false">IF([1]Budżet!K121&gt;[1]Budżet!M121,"T","N")</f>
        <v>N</v>
      </c>
      <c r="J129" s="55" t="str">
        <f aca="false">IF([1]Budżet!D121="Nieruchomości","T","N")</f>
        <v>N</v>
      </c>
      <c r="K129" s="55" t="str">
        <f aca="false">IF([1]Budżet!D121="Usługi zewnętrzne","T","N")</f>
        <v>N</v>
      </c>
      <c r="L129" s="55" t="str">
        <f aca="false">IF([1]Budżet!D121="Wartości niematerialne i prawne","T","N")</f>
        <v>N</v>
      </c>
      <c r="M129" s="55" t="str">
        <f aca="false">IF([1]Budżet!D121="Roboty budowlane","T","N")</f>
        <v>N</v>
      </c>
      <c r="N129" s="55" t="str">
        <f aca="false">IF([1]Budżet!D121="Dostawy (inne niż środki trwałe)","T","N")</f>
        <v>N</v>
      </c>
      <c r="O129" s="55" t="str">
        <f aca="false">IF([1]Budżet!D121="Koszty wsparcia uczestników projektu oraz podmiotów objętych wsparciem","T","N")</f>
        <v>N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58" t="n">
        <f aca="false">T129+S129+R129+Q129+P129</f>
        <v>0</v>
      </c>
      <c r="V129" s="59" t="n">
        <v>0</v>
      </c>
      <c r="W129" s="60" t="n">
        <f aca="false">[1]Budżet!K121</f>
        <v>0</v>
      </c>
      <c r="X129" s="50" t="n">
        <f aca="false">ROUND([1]Budżet!K121-[1]Budżet!M121,2)</f>
        <v>0</v>
      </c>
      <c r="Y129" s="50" t="str">
        <f aca="false">IF(V129=X129,"OK","ŹLE")</f>
        <v>OK</v>
      </c>
      <c r="Z129" s="51" t="str">
        <f aca="false">IF(U129=W129,"OK","ŹLE")</f>
        <v>OK</v>
      </c>
      <c r="AA129" s="51" t="str">
        <f aca="false">IF(Y129="ŹLE",IF(V129&lt;&gt;X129,V129-X129),IF(Y129="ok","Wartość wkładu własnego spójna z SOWA EFS"))</f>
        <v>Wartość wkładu własnego spójna z SOWA EFS</v>
      </c>
      <c r="AB129" s="52" t="str">
        <f aca="false">IF(Z129="ŹLE",IF(U129&lt;&gt;W129,U129-W129),IF(Z129="ok","Wartość ogółem spójna z SOWA EFS"))</f>
        <v>Wartość ogółem spójna z SOWA EFS</v>
      </c>
      <c r="AC129" s="62"/>
      <c r="AD129" s="1"/>
      <c r="AE129" s="1"/>
      <c r="AF129" s="1"/>
      <c r="AG129" s="1"/>
      <c r="AH129" s="1"/>
      <c r="AI129" s="1"/>
    </row>
    <row r="130" customFormat="false" ht="75" hidden="false" customHeight="true" outlineLevel="0" collapsed="false">
      <c r="A130" s="55" t="s">
        <v>184</v>
      </c>
      <c r="B130" s="55" t="n">
        <f aca="false">[1]Budżet!B122</f>
        <v>0</v>
      </c>
      <c r="C130" s="56" t="n">
        <f aca="false">[1]Budżet!E122</f>
        <v>0</v>
      </c>
      <c r="D130" s="55" t="n">
        <f aca="false">[1]Budżet!N122</f>
        <v>0</v>
      </c>
      <c r="E130" s="55" t="str">
        <f aca="false">IF([1]Budżet!D122="Amortyzacja","T","N")</f>
        <v>N</v>
      </c>
      <c r="F130" s="55" t="str">
        <f aca="false">IF([1]Budżet!D122="Personel projektu","T","N")</f>
        <v>N</v>
      </c>
      <c r="G130" s="55" t="str">
        <f aca="false">IF([1]Budżet!D122="Środki trwałe/dostawy","T","N")</f>
        <v>N</v>
      </c>
      <c r="H130" s="55" t="str">
        <f aca="false">IF([1]Budżet!D122="Wsparcie finansowe udzielone grantobiorcom i uczestnikom projektu","T","N")</f>
        <v>N</v>
      </c>
      <c r="I130" s="55" t="str">
        <f aca="false">IF([1]Budżet!K122&gt;[1]Budżet!M122,"T","N")</f>
        <v>N</v>
      </c>
      <c r="J130" s="55" t="str">
        <f aca="false">IF([1]Budżet!D122="Nieruchomości","T","N")</f>
        <v>N</v>
      </c>
      <c r="K130" s="55" t="str">
        <f aca="false">IF([1]Budżet!D122="Usługi zewnętrzne","T","N")</f>
        <v>N</v>
      </c>
      <c r="L130" s="55" t="str">
        <f aca="false">IF([1]Budżet!D122="Wartości niematerialne i prawne","T","N")</f>
        <v>N</v>
      </c>
      <c r="M130" s="55" t="str">
        <f aca="false">IF([1]Budżet!D122="Roboty budowlane","T","N")</f>
        <v>N</v>
      </c>
      <c r="N130" s="55" t="str">
        <f aca="false">IF([1]Budżet!D122="Dostawy (inne niż środki trwałe)","T","N")</f>
        <v>N</v>
      </c>
      <c r="O130" s="55" t="str">
        <f aca="false">IF([1]Budżet!D122="Koszty wsparcia uczestników projektu oraz podmiotów objętych wsparciem","T","N")</f>
        <v>N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58" t="n">
        <f aca="false">T130+S130+R130+Q130+P130</f>
        <v>0</v>
      </c>
      <c r="V130" s="59" t="n">
        <v>0</v>
      </c>
      <c r="W130" s="60" t="n">
        <f aca="false">[1]Budżet!K122</f>
        <v>0</v>
      </c>
      <c r="X130" s="50" t="n">
        <f aca="false">ROUND([1]Budżet!K122-[1]Budżet!M122,2)</f>
        <v>0</v>
      </c>
      <c r="Y130" s="50" t="str">
        <f aca="false">IF(V130=X130,"OK","ŹLE")</f>
        <v>OK</v>
      </c>
      <c r="Z130" s="51" t="str">
        <f aca="false">IF(U130=W130,"OK","ŹLE")</f>
        <v>OK</v>
      </c>
      <c r="AA130" s="51" t="str">
        <f aca="false">IF(Y130="ŹLE",IF(V130&lt;&gt;X130,V130-X130),IF(Y130="ok","Wartość wkładu własnego spójna z SOWA EFS"))</f>
        <v>Wartość wkładu własnego spójna z SOWA EFS</v>
      </c>
      <c r="AB130" s="52" t="str">
        <f aca="false">IF(Z130="ŹLE",IF(U130&lt;&gt;W130,U130-W130),IF(Z130="ok","Wartość ogółem spójna z SOWA EFS"))</f>
        <v>Wartość ogółem spójna z SOWA EFS</v>
      </c>
      <c r="AC130" s="62"/>
      <c r="AD130" s="1"/>
      <c r="AE130" s="1"/>
      <c r="AF130" s="1"/>
      <c r="AG130" s="1"/>
      <c r="AH130" s="1"/>
      <c r="AI130" s="1"/>
    </row>
    <row r="131" customFormat="false" ht="75" hidden="false" customHeight="true" outlineLevel="0" collapsed="false">
      <c r="A131" s="55" t="s">
        <v>185</v>
      </c>
      <c r="B131" s="55" t="n">
        <f aca="false">[1]Budżet!B123</f>
        <v>0</v>
      </c>
      <c r="C131" s="56" t="n">
        <f aca="false">[1]Budżet!E123</f>
        <v>0</v>
      </c>
      <c r="D131" s="55" t="n">
        <f aca="false">[1]Budżet!N123</f>
        <v>0</v>
      </c>
      <c r="E131" s="55" t="str">
        <f aca="false">IF([1]Budżet!D123="Amortyzacja","T","N")</f>
        <v>N</v>
      </c>
      <c r="F131" s="55" t="str">
        <f aca="false">IF([1]Budżet!D123="Personel projektu","T","N")</f>
        <v>N</v>
      </c>
      <c r="G131" s="55" t="str">
        <f aca="false">IF([1]Budżet!D123="Środki trwałe/dostawy","T","N")</f>
        <v>N</v>
      </c>
      <c r="H131" s="55" t="str">
        <f aca="false">IF([1]Budżet!D123="Wsparcie finansowe udzielone grantobiorcom i uczestnikom projektu","T","N")</f>
        <v>N</v>
      </c>
      <c r="I131" s="55" t="str">
        <f aca="false">IF([1]Budżet!K123&gt;[1]Budżet!M123,"T","N")</f>
        <v>N</v>
      </c>
      <c r="J131" s="55" t="str">
        <f aca="false">IF([1]Budżet!D123="Nieruchomości","T","N")</f>
        <v>N</v>
      </c>
      <c r="K131" s="55" t="str">
        <f aca="false">IF([1]Budżet!D123="Usługi zewnętrzne","T","N")</f>
        <v>N</v>
      </c>
      <c r="L131" s="55" t="str">
        <f aca="false">IF([1]Budżet!D123="Wartości niematerialne i prawne","T","N")</f>
        <v>N</v>
      </c>
      <c r="M131" s="55" t="str">
        <f aca="false">IF([1]Budżet!D123="Roboty budowlane","T","N")</f>
        <v>N</v>
      </c>
      <c r="N131" s="55" t="str">
        <f aca="false">IF([1]Budżet!D123="Dostawy (inne niż środki trwałe)","T","N")</f>
        <v>N</v>
      </c>
      <c r="O131" s="55" t="str">
        <f aca="false">IF([1]Budżet!D123="Koszty wsparcia uczestników projektu oraz podmiotów objętych wsparciem","T","N")</f>
        <v>N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58" t="n">
        <f aca="false">T131+S131+R131+Q131+P131</f>
        <v>0</v>
      </c>
      <c r="V131" s="59" t="n">
        <v>0</v>
      </c>
      <c r="W131" s="60" t="n">
        <f aca="false">[1]Budżet!K123</f>
        <v>0</v>
      </c>
      <c r="X131" s="50" t="n">
        <f aca="false">ROUND([1]Budżet!K123-[1]Budżet!M123,2)</f>
        <v>0</v>
      </c>
      <c r="Y131" s="50" t="str">
        <f aca="false">IF(V131=X131,"OK","ŹLE")</f>
        <v>OK</v>
      </c>
      <c r="Z131" s="51" t="str">
        <f aca="false">IF(U131=W131,"OK","ŹLE")</f>
        <v>OK</v>
      </c>
      <c r="AA131" s="51" t="str">
        <f aca="false">IF(Y131="ŹLE",IF(V131&lt;&gt;X131,V131-X131),IF(Y131="ok","Wartość wkładu własnego spójna z SOWA EFS"))</f>
        <v>Wartość wkładu własnego spójna z SOWA EFS</v>
      </c>
      <c r="AB131" s="52" t="str">
        <f aca="false">IF(Z131="ŹLE",IF(U131&lt;&gt;W131,U131-W131),IF(Z131="ok","Wartość ogółem spójna z SOWA EFS"))</f>
        <v>Wartość ogółem spójna z SOWA EFS</v>
      </c>
      <c r="AC131" s="62"/>
      <c r="AD131" s="1"/>
      <c r="AE131" s="1"/>
      <c r="AF131" s="1"/>
      <c r="AG131" s="1"/>
      <c r="AH131" s="1"/>
      <c r="AI131" s="1"/>
    </row>
    <row r="132" customFormat="false" ht="75" hidden="false" customHeight="true" outlineLevel="0" collapsed="false">
      <c r="A132" s="55" t="s">
        <v>186</v>
      </c>
      <c r="B132" s="55" t="n">
        <f aca="false">[1]Budżet!B124</f>
        <v>0</v>
      </c>
      <c r="C132" s="56" t="n">
        <f aca="false">[1]Budżet!E124</f>
        <v>0</v>
      </c>
      <c r="D132" s="55" t="n">
        <f aca="false">[1]Budżet!N124</f>
        <v>0</v>
      </c>
      <c r="E132" s="55" t="str">
        <f aca="false">IF([1]Budżet!D124="Amortyzacja","T","N")</f>
        <v>N</v>
      </c>
      <c r="F132" s="55" t="str">
        <f aca="false">IF([1]Budżet!D124="Personel projektu","T","N")</f>
        <v>N</v>
      </c>
      <c r="G132" s="55" t="str">
        <f aca="false">IF([1]Budżet!D124="Środki trwałe/dostawy","T","N")</f>
        <v>N</v>
      </c>
      <c r="H132" s="55" t="str">
        <f aca="false">IF([1]Budżet!D124="Wsparcie finansowe udzielone grantobiorcom i uczestnikom projektu","T","N")</f>
        <v>N</v>
      </c>
      <c r="I132" s="55" t="str">
        <f aca="false">IF([1]Budżet!K124&gt;[1]Budżet!M124,"T","N")</f>
        <v>N</v>
      </c>
      <c r="J132" s="55" t="str">
        <f aca="false">IF([1]Budżet!D124="Nieruchomości","T","N")</f>
        <v>N</v>
      </c>
      <c r="K132" s="55" t="str">
        <f aca="false">IF([1]Budżet!D124="Usługi zewnętrzne","T","N")</f>
        <v>N</v>
      </c>
      <c r="L132" s="55" t="str">
        <f aca="false">IF([1]Budżet!D124="Wartości niematerialne i prawne","T","N")</f>
        <v>N</v>
      </c>
      <c r="M132" s="55" t="str">
        <f aca="false">IF([1]Budżet!D124="Roboty budowlane","T","N")</f>
        <v>N</v>
      </c>
      <c r="N132" s="55" t="str">
        <f aca="false">IF([1]Budżet!D124="Dostawy (inne niż środki trwałe)","T","N")</f>
        <v>N</v>
      </c>
      <c r="O132" s="55" t="str">
        <f aca="false">IF([1]Budżet!D124="Koszty wsparcia uczestników projektu oraz podmiotów objętych wsparciem","T","N")</f>
        <v>N</v>
      </c>
      <c r="P132" s="57" t="n">
        <v>0</v>
      </c>
      <c r="Q132" s="57" t="n">
        <v>0</v>
      </c>
      <c r="R132" s="57" t="n">
        <v>0</v>
      </c>
      <c r="S132" s="57" t="n">
        <v>0</v>
      </c>
      <c r="T132" s="57" t="n">
        <v>0</v>
      </c>
      <c r="U132" s="58" t="n">
        <f aca="false">T132+S132+R132+Q132+P132</f>
        <v>0</v>
      </c>
      <c r="V132" s="59" t="n">
        <v>0</v>
      </c>
      <c r="W132" s="60" t="n">
        <f aca="false">[1]Budżet!K124</f>
        <v>0</v>
      </c>
      <c r="X132" s="50" t="n">
        <f aca="false">ROUND([1]Budżet!K124-[1]Budżet!M124,2)</f>
        <v>0</v>
      </c>
      <c r="Y132" s="50" t="str">
        <f aca="false">IF(V132=X132,"OK","ŹLE")</f>
        <v>OK</v>
      </c>
      <c r="Z132" s="51" t="str">
        <f aca="false">IF(U132=W132,"OK","ŹLE")</f>
        <v>OK</v>
      </c>
      <c r="AA132" s="51" t="str">
        <f aca="false">IF(Y132="ŹLE",IF(V132&lt;&gt;X132,V132-X132),IF(Y132="ok","Wartość wkładu własnego spójna z SOWA EFS"))</f>
        <v>Wartość wkładu własnego spójna z SOWA EFS</v>
      </c>
      <c r="AB132" s="52" t="str">
        <f aca="false">IF(Z132="ŹLE",IF(U132&lt;&gt;W132,U132-W132),IF(Z132="ok","Wartość ogółem spójna z SOWA EFS"))</f>
        <v>Wartość ogółem spójna z SOWA EFS</v>
      </c>
      <c r="AC132" s="62"/>
      <c r="AD132" s="1"/>
      <c r="AE132" s="1"/>
      <c r="AF132" s="1"/>
      <c r="AG132" s="1"/>
      <c r="AH132" s="1"/>
      <c r="AI132" s="1"/>
    </row>
    <row r="133" customFormat="false" ht="75" hidden="false" customHeight="true" outlineLevel="0" collapsed="false">
      <c r="A133" s="55" t="s">
        <v>187</v>
      </c>
      <c r="B133" s="55" t="n">
        <f aca="false">[1]Budżet!B125</f>
        <v>0</v>
      </c>
      <c r="C133" s="56" t="n">
        <f aca="false">[1]Budżet!E125</f>
        <v>0</v>
      </c>
      <c r="D133" s="55" t="n">
        <f aca="false">[1]Budżet!N125</f>
        <v>0</v>
      </c>
      <c r="E133" s="55" t="str">
        <f aca="false">IF([1]Budżet!D125="Amortyzacja","T","N")</f>
        <v>N</v>
      </c>
      <c r="F133" s="55" t="str">
        <f aca="false">IF([1]Budżet!D125="Personel projektu","T","N")</f>
        <v>N</v>
      </c>
      <c r="G133" s="55" t="str">
        <f aca="false">IF([1]Budżet!D125="Środki trwałe/dostawy","T","N")</f>
        <v>N</v>
      </c>
      <c r="H133" s="55" t="str">
        <f aca="false">IF([1]Budżet!D125="Wsparcie finansowe udzielone grantobiorcom i uczestnikom projektu","T","N")</f>
        <v>N</v>
      </c>
      <c r="I133" s="55" t="str">
        <f aca="false">IF([1]Budżet!K125&gt;[1]Budżet!M125,"T","N")</f>
        <v>N</v>
      </c>
      <c r="J133" s="55" t="str">
        <f aca="false">IF([1]Budżet!D125="Nieruchomości","T","N")</f>
        <v>N</v>
      </c>
      <c r="K133" s="55" t="str">
        <f aca="false">IF([1]Budżet!D125="Usługi zewnętrzne","T","N")</f>
        <v>N</v>
      </c>
      <c r="L133" s="55" t="str">
        <f aca="false">IF([1]Budżet!D125="Wartości niematerialne i prawne","T","N")</f>
        <v>N</v>
      </c>
      <c r="M133" s="55" t="str">
        <f aca="false">IF([1]Budżet!D125="Roboty budowlane","T","N")</f>
        <v>N</v>
      </c>
      <c r="N133" s="55" t="str">
        <f aca="false">IF([1]Budżet!D125="Dostawy (inne niż środki trwałe)","T","N")</f>
        <v>N</v>
      </c>
      <c r="O133" s="55" t="str">
        <f aca="false">IF([1]Budżet!D125="Koszty wsparcia uczestników projektu oraz podmiotów objętych wsparciem","T","N")</f>
        <v>N</v>
      </c>
      <c r="P133" s="57" t="n">
        <v>0</v>
      </c>
      <c r="Q133" s="57" t="n">
        <v>0</v>
      </c>
      <c r="R133" s="57" t="n">
        <v>0</v>
      </c>
      <c r="S133" s="57" t="n">
        <v>0</v>
      </c>
      <c r="T133" s="57" t="n">
        <v>0</v>
      </c>
      <c r="U133" s="58" t="n">
        <f aca="false">T133+S133+R133+Q133+P133</f>
        <v>0</v>
      </c>
      <c r="V133" s="59" t="n">
        <v>0</v>
      </c>
      <c r="W133" s="60" t="n">
        <f aca="false">[1]Budżet!K125</f>
        <v>0</v>
      </c>
      <c r="X133" s="50" t="n">
        <f aca="false">ROUND([1]Budżet!K125-[1]Budżet!M125,2)</f>
        <v>0</v>
      </c>
      <c r="Y133" s="50" t="str">
        <f aca="false">IF(V133=X133,"OK","ŹLE")</f>
        <v>OK</v>
      </c>
      <c r="Z133" s="51" t="str">
        <f aca="false">IF(U133=W133,"OK","ŹLE")</f>
        <v>OK</v>
      </c>
      <c r="AA133" s="51" t="str">
        <f aca="false">IF(Y133="ŹLE",IF(V133&lt;&gt;X133,V133-X133),IF(Y133="ok","Wartość wkładu własnego spójna z SOWA EFS"))</f>
        <v>Wartość wkładu własnego spójna z SOWA EFS</v>
      </c>
      <c r="AB133" s="52" t="str">
        <f aca="false">IF(Z133="ŹLE",IF(U133&lt;&gt;W133,U133-W133),IF(Z133="ok","Wartość ogółem spójna z SOWA EFS"))</f>
        <v>Wartość ogółem spójna z SOWA EFS</v>
      </c>
      <c r="AC133" s="62"/>
      <c r="AD133" s="1"/>
      <c r="AE133" s="1"/>
      <c r="AF133" s="1"/>
      <c r="AG133" s="1"/>
      <c r="AH133" s="1"/>
      <c r="AI133" s="1"/>
    </row>
    <row r="134" customFormat="false" ht="75" hidden="false" customHeight="true" outlineLevel="0" collapsed="false">
      <c r="A134" s="55" t="s">
        <v>188</v>
      </c>
      <c r="B134" s="55" t="n">
        <f aca="false">[1]Budżet!B126</f>
        <v>0</v>
      </c>
      <c r="C134" s="56" t="n">
        <f aca="false">[1]Budżet!E126</f>
        <v>0</v>
      </c>
      <c r="D134" s="55" t="n">
        <f aca="false">[1]Budżet!N126</f>
        <v>0</v>
      </c>
      <c r="E134" s="55" t="str">
        <f aca="false">IF([1]Budżet!D126="Amortyzacja","T","N")</f>
        <v>N</v>
      </c>
      <c r="F134" s="55" t="str">
        <f aca="false">IF([1]Budżet!D126="Personel projektu","T","N")</f>
        <v>N</v>
      </c>
      <c r="G134" s="55" t="str">
        <f aca="false">IF([1]Budżet!D126="Środki trwałe/dostawy","T","N")</f>
        <v>N</v>
      </c>
      <c r="H134" s="55" t="str">
        <f aca="false">IF([1]Budżet!D126="Wsparcie finansowe udzielone grantobiorcom i uczestnikom projektu","T","N")</f>
        <v>N</v>
      </c>
      <c r="I134" s="55" t="str">
        <f aca="false">IF([1]Budżet!K126&gt;[1]Budżet!M126,"T","N")</f>
        <v>N</v>
      </c>
      <c r="J134" s="55" t="str">
        <f aca="false">IF([1]Budżet!D126="Nieruchomości","T","N")</f>
        <v>N</v>
      </c>
      <c r="K134" s="55" t="str">
        <f aca="false">IF([1]Budżet!D126="Usługi zewnętrzne","T","N")</f>
        <v>N</v>
      </c>
      <c r="L134" s="55" t="str">
        <f aca="false">IF([1]Budżet!D126="Wartości niematerialne i prawne","T","N")</f>
        <v>N</v>
      </c>
      <c r="M134" s="55" t="str">
        <f aca="false">IF([1]Budżet!D126="Roboty budowlane","T","N")</f>
        <v>N</v>
      </c>
      <c r="N134" s="55" t="str">
        <f aca="false">IF([1]Budżet!D126="Dostawy (inne niż środki trwałe)","T","N")</f>
        <v>N</v>
      </c>
      <c r="O134" s="55" t="str">
        <f aca="false">IF([1]Budżet!D126="Koszty wsparcia uczestników projektu oraz podmiotów objętych wsparciem","T","N")</f>
        <v>N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8" t="n">
        <f aca="false">T134+S134+R134+Q134+P134</f>
        <v>0</v>
      </c>
      <c r="V134" s="59" t="n">
        <v>0</v>
      </c>
      <c r="W134" s="60" t="n">
        <f aca="false">[1]Budżet!K126</f>
        <v>0</v>
      </c>
      <c r="X134" s="50" t="n">
        <f aca="false">ROUND([1]Budżet!K126-[1]Budżet!M126,2)</f>
        <v>0</v>
      </c>
      <c r="Y134" s="50" t="str">
        <f aca="false">IF(V134=X134,"OK","ŹLE")</f>
        <v>OK</v>
      </c>
      <c r="Z134" s="51" t="str">
        <f aca="false">IF(U134=W134,"OK","ŹLE")</f>
        <v>OK</v>
      </c>
      <c r="AA134" s="51" t="str">
        <f aca="false">IF(Y134="ŹLE",IF(V134&lt;&gt;X134,V134-X134),IF(Y134="ok","Wartość wkładu własnego spójna z SOWA EFS"))</f>
        <v>Wartość wkładu własnego spójna z SOWA EFS</v>
      </c>
      <c r="AB134" s="52" t="str">
        <f aca="false">IF(Z134="ŹLE",IF(U134&lt;&gt;W134,U134-W134),IF(Z134="ok","Wartość ogółem spójna z SOWA EFS"))</f>
        <v>Wartość ogółem spójna z SOWA EFS</v>
      </c>
      <c r="AC134" s="62"/>
      <c r="AD134" s="1"/>
      <c r="AE134" s="1"/>
      <c r="AF134" s="1"/>
      <c r="AG134" s="1"/>
      <c r="AH134" s="1"/>
      <c r="AI134" s="1"/>
    </row>
    <row r="135" customFormat="false" ht="75" hidden="false" customHeight="true" outlineLevel="0" collapsed="false">
      <c r="A135" s="55" t="s">
        <v>189</v>
      </c>
      <c r="B135" s="55" t="n">
        <f aca="false">[1]Budżet!B127</f>
        <v>0</v>
      </c>
      <c r="C135" s="56" t="n">
        <f aca="false">[1]Budżet!E127</f>
        <v>0</v>
      </c>
      <c r="D135" s="55" t="n">
        <f aca="false">[1]Budżet!N127</f>
        <v>0</v>
      </c>
      <c r="E135" s="55" t="str">
        <f aca="false">IF([1]Budżet!D127="Amortyzacja","T","N")</f>
        <v>N</v>
      </c>
      <c r="F135" s="55" t="str">
        <f aca="false">IF([1]Budżet!D127="Personel projektu","T","N")</f>
        <v>N</v>
      </c>
      <c r="G135" s="55" t="str">
        <f aca="false">IF([1]Budżet!D127="Środki trwałe/dostawy","T","N")</f>
        <v>N</v>
      </c>
      <c r="H135" s="55" t="str">
        <f aca="false">IF([1]Budżet!D127="Wsparcie finansowe udzielone grantobiorcom i uczestnikom projektu","T","N")</f>
        <v>N</v>
      </c>
      <c r="I135" s="55" t="str">
        <f aca="false">IF([1]Budżet!K127&gt;[1]Budżet!M127,"T","N")</f>
        <v>N</v>
      </c>
      <c r="J135" s="55" t="str">
        <f aca="false">IF([1]Budżet!D127="Nieruchomości","T","N")</f>
        <v>N</v>
      </c>
      <c r="K135" s="55" t="str">
        <f aca="false">IF([1]Budżet!D127="Usługi zewnętrzne","T","N")</f>
        <v>N</v>
      </c>
      <c r="L135" s="55" t="str">
        <f aca="false">IF([1]Budżet!D127="Wartości niematerialne i prawne","T","N")</f>
        <v>N</v>
      </c>
      <c r="M135" s="55" t="str">
        <f aca="false">IF([1]Budżet!D127="Roboty budowlane","T","N")</f>
        <v>N</v>
      </c>
      <c r="N135" s="55" t="str">
        <f aca="false">IF([1]Budżet!D127="Dostawy (inne niż środki trwałe)","T","N")</f>
        <v>N</v>
      </c>
      <c r="O135" s="55" t="str">
        <f aca="false">IF([1]Budżet!D127="Koszty wsparcia uczestników projektu oraz podmiotów objętych wsparciem","T","N")</f>
        <v>N</v>
      </c>
      <c r="P135" s="57" t="n">
        <v>0</v>
      </c>
      <c r="Q135" s="57" t="n">
        <v>0</v>
      </c>
      <c r="R135" s="57" t="n">
        <v>0</v>
      </c>
      <c r="S135" s="57" t="n">
        <v>0</v>
      </c>
      <c r="T135" s="57" t="n">
        <v>0</v>
      </c>
      <c r="U135" s="58" t="n">
        <f aca="false">T135+S135+R135+Q135+P135</f>
        <v>0</v>
      </c>
      <c r="V135" s="59" t="n">
        <v>0</v>
      </c>
      <c r="W135" s="60" t="n">
        <f aca="false">[1]Budżet!K127</f>
        <v>0</v>
      </c>
      <c r="X135" s="50" t="n">
        <f aca="false">ROUND([1]Budżet!K127-[1]Budżet!M127,2)</f>
        <v>0</v>
      </c>
      <c r="Y135" s="50" t="str">
        <f aca="false">IF(V135=X135,"OK","ŹLE")</f>
        <v>OK</v>
      </c>
      <c r="Z135" s="51" t="str">
        <f aca="false">IF(U135=W135,"OK","ŹLE")</f>
        <v>OK</v>
      </c>
      <c r="AA135" s="51" t="str">
        <f aca="false">IF(Y135="ŹLE",IF(V135&lt;&gt;X135,V135-X135),IF(Y135="ok","Wartość wkładu własnego spójna z SOWA EFS"))</f>
        <v>Wartość wkładu własnego spójna z SOWA EFS</v>
      </c>
      <c r="AB135" s="52" t="str">
        <f aca="false">IF(Z135="ŹLE",IF(U135&lt;&gt;W135,U135-W135),IF(Z135="ok","Wartość ogółem spójna z SOWA EFS"))</f>
        <v>Wartość ogółem spójna z SOWA EFS</v>
      </c>
      <c r="AC135" s="62"/>
      <c r="AD135" s="1"/>
      <c r="AE135" s="1"/>
      <c r="AF135" s="1"/>
      <c r="AG135" s="1"/>
      <c r="AH135" s="1"/>
      <c r="AI135" s="1"/>
    </row>
    <row r="136" customFormat="false" ht="75" hidden="false" customHeight="true" outlineLevel="0" collapsed="false">
      <c r="A136" s="55" t="s">
        <v>190</v>
      </c>
      <c r="B136" s="55" t="n">
        <f aca="false">[1]Budżet!B128</f>
        <v>0</v>
      </c>
      <c r="C136" s="56" t="n">
        <f aca="false">[1]Budżet!E128</f>
        <v>0</v>
      </c>
      <c r="D136" s="55" t="n">
        <f aca="false">[1]Budżet!N128</f>
        <v>0</v>
      </c>
      <c r="E136" s="55" t="str">
        <f aca="false">IF([1]Budżet!D128="Amortyzacja","T","N")</f>
        <v>N</v>
      </c>
      <c r="F136" s="55" t="str">
        <f aca="false">IF([1]Budżet!D128="Personel projektu","T","N")</f>
        <v>N</v>
      </c>
      <c r="G136" s="55" t="str">
        <f aca="false">IF([1]Budżet!D128="Środki trwałe/dostawy","T","N")</f>
        <v>N</v>
      </c>
      <c r="H136" s="55" t="str">
        <f aca="false">IF([1]Budżet!D128="Wsparcie finansowe udzielone grantobiorcom i uczestnikom projektu","T","N")</f>
        <v>N</v>
      </c>
      <c r="I136" s="55" t="str">
        <f aca="false">IF([1]Budżet!K128&gt;[1]Budżet!M128,"T","N")</f>
        <v>N</v>
      </c>
      <c r="J136" s="55" t="str">
        <f aca="false">IF([1]Budżet!D128="Nieruchomości","T","N")</f>
        <v>N</v>
      </c>
      <c r="K136" s="55" t="str">
        <f aca="false">IF([1]Budżet!D128="Usługi zewnętrzne","T","N")</f>
        <v>N</v>
      </c>
      <c r="L136" s="55" t="str">
        <f aca="false">IF([1]Budżet!D128="Wartości niematerialne i prawne","T","N")</f>
        <v>N</v>
      </c>
      <c r="M136" s="55" t="str">
        <f aca="false">IF([1]Budżet!D128="Roboty budowlane","T","N")</f>
        <v>N</v>
      </c>
      <c r="N136" s="55" t="str">
        <f aca="false">IF([1]Budżet!D128="Dostawy (inne niż środki trwałe)","T","N")</f>
        <v>N</v>
      </c>
      <c r="O136" s="55" t="str">
        <f aca="false">IF([1]Budżet!D128="Koszty wsparcia uczestników projektu oraz podmiotów objętych wsparciem","T","N")</f>
        <v>N</v>
      </c>
      <c r="P136" s="57" t="n">
        <v>0</v>
      </c>
      <c r="Q136" s="57" t="n">
        <v>0</v>
      </c>
      <c r="R136" s="57" t="n">
        <v>0</v>
      </c>
      <c r="S136" s="57" t="n">
        <v>0</v>
      </c>
      <c r="T136" s="57" t="n">
        <v>0</v>
      </c>
      <c r="U136" s="58" t="n">
        <f aca="false">T136+S136+R136+Q136+P136</f>
        <v>0</v>
      </c>
      <c r="V136" s="59" t="n">
        <v>0</v>
      </c>
      <c r="W136" s="60" t="n">
        <f aca="false">[1]Budżet!K128</f>
        <v>0</v>
      </c>
      <c r="X136" s="50" t="n">
        <f aca="false">ROUND([1]Budżet!K128-[1]Budżet!M128,2)</f>
        <v>0</v>
      </c>
      <c r="Y136" s="50" t="str">
        <f aca="false">IF(V136=X136,"OK","ŹLE")</f>
        <v>OK</v>
      </c>
      <c r="Z136" s="51" t="str">
        <f aca="false">IF(U136=W136,"OK","ŹLE")</f>
        <v>OK</v>
      </c>
      <c r="AA136" s="51" t="str">
        <f aca="false">IF(Y136="ŹLE",IF(V136&lt;&gt;X136,V136-X136),IF(Y136="ok","Wartość wkładu własnego spójna z SOWA EFS"))</f>
        <v>Wartość wkładu własnego spójna z SOWA EFS</v>
      </c>
      <c r="AB136" s="52" t="str">
        <f aca="false">IF(Z136="ŹLE",IF(U136&lt;&gt;W136,U136-W136),IF(Z136="ok","Wartość ogółem spójna z SOWA EFS"))</f>
        <v>Wartość ogółem spójna z SOWA EFS</v>
      </c>
      <c r="AC136" s="62"/>
      <c r="AD136" s="1"/>
      <c r="AE136" s="1"/>
      <c r="AF136" s="1"/>
      <c r="AG136" s="1"/>
      <c r="AH136" s="1"/>
      <c r="AI136" s="1"/>
    </row>
    <row r="137" customFormat="false" ht="75" hidden="false" customHeight="true" outlineLevel="0" collapsed="false">
      <c r="A137" s="55" t="s">
        <v>191</v>
      </c>
      <c r="B137" s="55" t="n">
        <f aca="false">[1]Budżet!B129</f>
        <v>0</v>
      </c>
      <c r="C137" s="56" t="n">
        <f aca="false">[1]Budżet!E129</f>
        <v>0</v>
      </c>
      <c r="D137" s="55" t="n">
        <f aca="false">[1]Budżet!N129</f>
        <v>0</v>
      </c>
      <c r="E137" s="55" t="str">
        <f aca="false">IF([1]Budżet!D129="Amortyzacja","T","N")</f>
        <v>N</v>
      </c>
      <c r="F137" s="55" t="str">
        <f aca="false">IF([1]Budżet!D129="Personel projektu","T","N")</f>
        <v>N</v>
      </c>
      <c r="G137" s="55" t="str">
        <f aca="false">IF([1]Budżet!D129="Środki trwałe/dostawy","T","N")</f>
        <v>N</v>
      </c>
      <c r="H137" s="55" t="str">
        <f aca="false">IF([1]Budżet!D129="Wsparcie finansowe udzielone grantobiorcom i uczestnikom projektu","T","N")</f>
        <v>N</v>
      </c>
      <c r="I137" s="55" t="str">
        <f aca="false">IF([1]Budżet!K129&gt;[1]Budżet!M129,"T","N")</f>
        <v>N</v>
      </c>
      <c r="J137" s="55" t="str">
        <f aca="false">IF([1]Budżet!D129="Nieruchomości","T","N")</f>
        <v>N</v>
      </c>
      <c r="K137" s="55" t="str">
        <f aca="false">IF([1]Budżet!D129="Usługi zewnętrzne","T","N")</f>
        <v>N</v>
      </c>
      <c r="L137" s="55" t="str">
        <f aca="false">IF([1]Budżet!D129="Wartości niematerialne i prawne","T","N")</f>
        <v>N</v>
      </c>
      <c r="M137" s="55" t="str">
        <f aca="false">IF([1]Budżet!D129="Roboty budowlane","T","N")</f>
        <v>N</v>
      </c>
      <c r="N137" s="55" t="str">
        <f aca="false">IF([1]Budżet!D129="Dostawy (inne niż środki trwałe)","T","N")</f>
        <v>N</v>
      </c>
      <c r="O137" s="55" t="str">
        <f aca="false">IF([1]Budżet!D129="Koszty wsparcia uczestników projektu oraz podmiotów objętych wsparciem","T","N")</f>
        <v>N</v>
      </c>
      <c r="P137" s="57" t="n">
        <v>0</v>
      </c>
      <c r="Q137" s="57" t="n">
        <v>0</v>
      </c>
      <c r="R137" s="57" t="n">
        <v>0</v>
      </c>
      <c r="S137" s="57" t="n">
        <v>0</v>
      </c>
      <c r="T137" s="57" t="n">
        <v>0</v>
      </c>
      <c r="U137" s="58" t="n">
        <f aca="false">T137+S137+R137+Q137+P137</f>
        <v>0</v>
      </c>
      <c r="V137" s="59" t="n">
        <v>0</v>
      </c>
      <c r="W137" s="60" t="n">
        <f aca="false">[1]Budżet!K129</f>
        <v>0</v>
      </c>
      <c r="X137" s="50" t="n">
        <f aca="false">ROUND([1]Budżet!K129-[1]Budżet!M129,2)</f>
        <v>0</v>
      </c>
      <c r="Y137" s="50" t="str">
        <f aca="false">IF(V137=X137,"OK","ŹLE")</f>
        <v>OK</v>
      </c>
      <c r="Z137" s="51" t="str">
        <f aca="false">IF(U137=W137,"OK","ŹLE")</f>
        <v>OK</v>
      </c>
      <c r="AA137" s="51" t="str">
        <f aca="false">IF(Y137="ŹLE",IF(V137&lt;&gt;X137,V137-X137),IF(Y137="ok","Wartość wkładu własnego spójna z SOWA EFS"))</f>
        <v>Wartość wkładu własnego spójna z SOWA EFS</v>
      </c>
      <c r="AB137" s="52" t="str">
        <f aca="false">IF(Z137="ŹLE",IF(U137&lt;&gt;W137,U137-W137),IF(Z137="ok","Wartość ogółem spójna z SOWA EFS"))</f>
        <v>Wartość ogółem spójna z SOWA EFS</v>
      </c>
      <c r="AC137" s="62"/>
      <c r="AD137" s="1"/>
      <c r="AE137" s="1"/>
      <c r="AF137" s="1"/>
      <c r="AG137" s="1"/>
      <c r="AH137" s="1"/>
      <c r="AI137" s="1"/>
    </row>
    <row r="138" customFormat="false" ht="75" hidden="false" customHeight="true" outlineLevel="0" collapsed="false">
      <c r="A138" s="55" t="s">
        <v>192</v>
      </c>
      <c r="B138" s="55" t="n">
        <f aca="false">[1]Budżet!B130</f>
        <v>0</v>
      </c>
      <c r="C138" s="56" t="n">
        <f aca="false">[1]Budżet!E130</f>
        <v>0</v>
      </c>
      <c r="D138" s="55" t="n">
        <f aca="false">[1]Budżet!N130</f>
        <v>0</v>
      </c>
      <c r="E138" s="55" t="str">
        <f aca="false">IF([1]Budżet!D130="Amortyzacja","T","N")</f>
        <v>N</v>
      </c>
      <c r="F138" s="55" t="str">
        <f aca="false">IF([1]Budżet!D130="Personel projektu","T","N")</f>
        <v>N</v>
      </c>
      <c r="G138" s="55" t="str">
        <f aca="false">IF([1]Budżet!D130="Środki trwałe/dostawy","T","N")</f>
        <v>N</v>
      </c>
      <c r="H138" s="55" t="str">
        <f aca="false">IF([1]Budżet!D130="Wsparcie finansowe udzielone grantobiorcom i uczestnikom projektu","T","N")</f>
        <v>N</v>
      </c>
      <c r="I138" s="55" t="str">
        <f aca="false">IF([1]Budżet!K130&gt;[1]Budżet!M130,"T","N")</f>
        <v>N</v>
      </c>
      <c r="J138" s="55" t="str">
        <f aca="false">IF([1]Budżet!D130="Nieruchomości","T","N")</f>
        <v>N</v>
      </c>
      <c r="K138" s="55" t="str">
        <f aca="false">IF([1]Budżet!D130="Usługi zewnętrzne","T","N")</f>
        <v>N</v>
      </c>
      <c r="L138" s="55" t="str">
        <f aca="false">IF([1]Budżet!D130="Wartości niematerialne i prawne","T","N")</f>
        <v>N</v>
      </c>
      <c r="M138" s="55" t="str">
        <f aca="false">IF([1]Budżet!D130="Roboty budowlane","T","N")</f>
        <v>N</v>
      </c>
      <c r="N138" s="55" t="str">
        <f aca="false">IF([1]Budżet!D130="Dostawy (inne niż środki trwałe)","T","N")</f>
        <v>N</v>
      </c>
      <c r="O138" s="55" t="str">
        <f aca="false">IF([1]Budżet!D130="Koszty wsparcia uczestników projektu oraz podmiotów objętych wsparciem","T","N")</f>
        <v>N</v>
      </c>
      <c r="P138" s="57" t="n">
        <v>0</v>
      </c>
      <c r="Q138" s="57" t="n">
        <v>0</v>
      </c>
      <c r="R138" s="57" t="n">
        <v>0</v>
      </c>
      <c r="S138" s="57" t="n">
        <v>0</v>
      </c>
      <c r="T138" s="57" t="n">
        <v>0</v>
      </c>
      <c r="U138" s="58" t="n">
        <f aca="false">T138+S138+R138+Q138+P138</f>
        <v>0</v>
      </c>
      <c r="V138" s="59" t="n">
        <v>0</v>
      </c>
      <c r="W138" s="60" t="n">
        <f aca="false">[1]Budżet!K130</f>
        <v>0</v>
      </c>
      <c r="X138" s="50" t="n">
        <f aca="false">ROUND([1]Budżet!K130-[1]Budżet!M130,2)</f>
        <v>0</v>
      </c>
      <c r="Y138" s="50" t="str">
        <f aca="false">IF(V138=X138,"OK","ŹLE")</f>
        <v>OK</v>
      </c>
      <c r="Z138" s="51" t="str">
        <f aca="false">IF(U138=W138,"OK","ŹLE")</f>
        <v>OK</v>
      </c>
      <c r="AA138" s="51" t="str">
        <f aca="false">IF(Y138="ŹLE",IF(V138&lt;&gt;X138,V138-X138),IF(Y138="ok","Wartość wkładu własnego spójna z SOWA EFS"))</f>
        <v>Wartość wkładu własnego spójna z SOWA EFS</v>
      </c>
      <c r="AB138" s="52" t="str">
        <f aca="false">IF(Z138="ŹLE",IF(U138&lt;&gt;W138,U138-W138),IF(Z138="ok","Wartość ogółem spójna z SOWA EFS"))</f>
        <v>Wartość ogółem spójna z SOWA EFS</v>
      </c>
      <c r="AC138" s="62"/>
      <c r="AD138" s="1"/>
      <c r="AE138" s="1"/>
      <c r="AF138" s="1"/>
      <c r="AG138" s="1"/>
      <c r="AH138" s="1"/>
      <c r="AI138" s="1"/>
    </row>
    <row r="139" customFormat="false" ht="75" hidden="false" customHeight="true" outlineLevel="0" collapsed="false">
      <c r="A139" s="55" t="s">
        <v>193</v>
      </c>
      <c r="B139" s="55" t="n">
        <f aca="false">[1]Budżet!B131</f>
        <v>0</v>
      </c>
      <c r="C139" s="56" t="n">
        <f aca="false">[1]Budżet!E131</f>
        <v>0</v>
      </c>
      <c r="D139" s="55" t="n">
        <f aca="false">[1]Budżet!N131</f>
        <v>0</v>
      </c>
      <c r="E139" s="55" t="str">
        <f aca="false">IF([1]Budżet!D131="Amortyzacja","T","N")</f>
        <v>N</v>
      </c>
      <c r="F139" s="55" t="str">
        <f aca="false">IF([1]Budżet!D131="Personel projektu","T","N")</f>
        <v>N</v>
      </c>
      <c r="G139" s="55" t="str">
        <f aca="false">IF([1]Budżet!D131="Środki trwałe/dostawy","T","N")</f>
        <v>N</v>
      </c>
      <c r="H139" s="55" t="str">
        <f aca="false">IF([1]Budżet!D131="Wsparcie finansowe udzielone grantobiorcom i uczestnikom projektu","T","N")</f>
        <v>N</v>
      </c>
      <c r="I139" s="55" t="str">
        <f aca="false">IF([1]Budżet!K131&gt;[1]Budżet!M131,"T","N")</f>
        <v>N</v>
      </c>
      <c r="J139" s="55" t="str">
        <f aca="false">IF([1]Budżet!D131="Nieruchomości","T","N")</f>
        <v>N</v>
      </c>
      <c r="K139" s="55" t="str">
        <f aca="false">IF([1]Budżet!D131="Usługi zewnętrzne","T","N")</f>
        <v>N</v>
      </c>
      <c r="L139" s="55" t="str">
        <f aca="false">IF([1]Budżet!D131="Wartości niematerialne i prawne","T","N")</f>
        <v>N</v>
      </c>
      <c r="M139" s="55" t="str">
        <f aca="false">IF([1]Budżet!D131="Roboty budowlane","T","N")</f>
        <v>N</v>
      </c>
      <c r="N139" s="55" t="str">
        <f aca="false">IF([1]Budżet!D131="Dostawy (inne niż środki trwałe)","T","N")</f>
        <v>N</v>
      </c>
      <c r="O139" s="55" t="str">
        <f aca="false">IF([1]Budżet!D131="Koszty wsparcia uczestników projektu oraz podmiotów objętych wsparciem","T","N")</f>
        <v>N</v>
      </c>
      <c r="P139" s="57" t="n">
        <v>0</v>
      </c>
      <c r="Q139" s="57" t="n">
        <v>0</v>
      </c>
      <c r="R139" s="57" t="n">
        <v>0</v>
      </c>
      <c r="S139" s="57" t="n">
        <v>0</v>
      </c>
      <c r="T139" s="57" t="n">
        <v>0</v>
      </c>
      <c r="U139" s="58" t="n">
        <f aca="false">T139+S139+R139+Q139+P139</f>
        <v>0</v>
      </c>
      <c r="V139" s="59" t="n">
        <v>0</v>
      </c>
      <c r="W139" s="60" t="n">
        <f aca="false">[1]Budżet!K131</f>
        <v>0</v>
      </c>
      <c r="X139" s="50" t="n">
        <f aca="false">ROUND([1]Budżet!K131-[1]Budżet!M131,2)</f>
        <v>0</v>
      </c>
      <c r="Y139" s="50" t="str">
        <f aca="false">IF(V139=X139,"OK","ŹLE")</f>
        <v>OK</v>
      </c>
      <c r="Z139" s="51" t="str">
        <f aca="false">IF(U139=W139,"OK","ŹLE")</f>
        <v>OK</v>
      </c>
      <c r="AA139" s="51" t="str">
        <f aca="false">IF(Y139="ŹLE",IF(V139&lt;&gt;X139,V139-X139),IF(Y139="ok","Wartość wkładu własnego spójna z SOWA EFS"))</f>
        <v>Wartość wkładu własnego spójna z SOWA EFS</v>
      </c>
      <c r="AB139" s="52" t="str">
        <f aca="false">IF(Z139="ŹLE",IF(U139&lt;&gt;W139,U139-W139),IF(Z139="ok","Wartość ogółem spójna z SOWA EFS"))</f>
        <v>Wartość ogółem spójna z SOWA EFS</v>
      </c>
      <c r="AC139" s="62"/>
      <c r="AD139" s="1"/>
      <c r="AE139" s="1"/>
      <c r="AF139" s="1"/>
      <c r="AG139" s="1"/>
      <c r="AH139" s="1"/>
      <c r="AI139" s="1"/>
    </row>
    <row r="140" customFormat="false" ht="75" hidden="false" customHeight="true" outlineLevel="0" collapsed="false">
      <c r="A140" s="55" t="s">
        <v>194</v>
      </c>
      <c r="B140" s="55" t="n">
        <f aca="false">[1]Budżet!B132</f>
        <v>0</v>
      </c>
      <c r="C140" s="56" t="n">
        <f aca="false">[1]Budżet!E132</f>
        <v>0</v>
      </c>
      <c r="D140" s="55" t="n">
        <f aca="false">[1]Budżet!N132</f>
        <v>0</v>
      </c>
      <c r="E140" s="55" t="str">
        <f aca="false">IF([1]Budżet!D132="Amortyzacja","T","N")</f>
        <v>N</v>
      </c>
      <c r="F140" s="55" t="str">
        <f aca="false">IF([1]Budżet!D132="Personel projektu","T","N")</f>
        <v>N</v>
      </c>
      <c r="G140" s="55" t="str">
        <f aca="false">IF([1]Budżet!D132="Środki trwałe/dostawy","T","N")</f>
        <v>N</v>
      </c>
      <c r="H140" s="55" t="str">
        <f aca="false">IF([1]Budżet!D132="Wsparcie finansowe udzielone grantobiorcom i uczestnikom projektu","T","N")</f>
        <v>N</v>
      </c>
      <c r="I140" s="55" t="str">
        <f aca="false">IF([1]Budżet!K132&gt;[1]Budżet!M132,"T","N")</f>
        <v>N</v>
      </c>
      <c r="J140" s="55" t="str">
        <f aca="false">IF([1]Budżet!D132="Nieruchomości","T","N")</f>
        <v>N</v>
      </c>
      <c r="K140" s="55" t="str">
        <f aca="false">IF([1]Budżet!D132="Usługi zewnętrzne","T","N")</f>
        <v>N</v>
      </c>
      <c r="L140" s="55" t="str">
        <f aca="false">IF([1]Budżet!D132="Wartości niematerialne i prawne","T","N")</f>
        <v>N</v>
      </c>
      <c r="M140" s="55" t="str">
        <f aca="false">IF([1]Budżet!D132="Roboty budowlane","T","N")</f>
        <v>N</v>
      </c>
      <c r="N140" s="55" t="str">
        <f aca="false">IF([1]Budżet!D132="Dostawy (inne niż środki trwałe)","T","N")</f>
        <v>N</v>
      </c>
      <c r="O140" s="55" t="str">
        <f aca="false">IF([1]Budżet!D132="Koszty wsparcia uczestników projektu oraz podmiotów objętych wsparciem","T","N")</f>
        <v>N</v>
      </c>
      <c r="P140" s="57" t="n">
        <v>0</v>
      </c>
      <c r="Q140" s="57" t="n">
        <v>0</v>
      </c>
      <c r="R140" s="57" t="n">
        <v>0</v>
      </c>
      <c r="S140" s="57" t="n">
        <v>0</v>
      </c>
      <c r="T140" s="57" t="n">
        <v>0</v>
      </c>
      <c r="U140" s="58" t="n">
        <f aca="false">T140+S140+R140+Q140+P140</f>
        <v>0</v>
      </c>
      <c r="V140" s="59" t="n">
        <v>0</v>
      </c>
      <c r="W140" s="60" t="n">
        <f aca="false">[1]Budżet!K132</f>
        <v>0</v>
      </c>
      <c r="X140" s="50" t="n">
        <f aca="false">ROUND([1]Budżet!K132-[1]Budżet!M132,2)</f>
        <v>0</v>
      </c>
      <c r="Y140" s="50" t="str">
        <f aca="false">IF(V140=X140,"OK","ŹLE")</f>
        <v>OK</v>
      </c>
      <c r="Z140" s="51" t="str">
        <f aca="false">IF(U140=W140,"OK","ŹLE")</f>
        <v>OK</v>
      </c>
      <c r="AA140" s="51" t="str">
        <f aca="false">IF(Y140="ŹLE",IF(V140&lt;&gt;X140,V140-X140),IF(Y140="ok","Wartość wkładu własnego spójna z SOWA EFS"))</f>
        <v>Wartość wkładu własnego spójna z SOWA EFS</v>
      </c>
      <c r="AB140" s="52" t="str">
        <f aca="false">IF(Z140="ŹLE",IF(U140&lt;&gt;W140,U140-W140),IF(Z140="ok","Wartość ogółem spójna z SOWA EFS"))</f>
        <v>Wartość ogółem spójna z SOWA EFS</v>
      </c>
      <c r="AC140" s="62"/>
      <c r="AD140" s="1"/>
      <c r="AE140" s="1"/>
      <c r="AF140" s="1"/>
      <c r="AG140" s="1"/>
      <c r="AH140" s="1"/>
      <c r="AI140" s="1"/>
    </row>
    <row r="141" customFormat="false" ht="75" hidden="false" customHeight="true" outlineLevel="0" collapsed="false">
      <c r="A141" s="55" t="s">
        <v>195</v>
      </c>
      <c r="B141" s="55" t="n">
        <f aca="false">[1]Budżet!B133</f>
        <v>0</v>
      </c>
      <c r="C141" s="56" t="n">
        <f aca="false">[1]Budżet!E133</f>
        <v>0</v>
      </c>
      <c r="D141" s="55" t="n">
        <f aca="false">[1]Budżet!N133</f>
        <v>0</v>
      </c>
      <c r="E141" s="55" t="str">
        <f aca="false">IF([1]Budżet!D133="Amortyzacja","T","N")</f>
        <v>N</v>
      </c>
      <c r="F141" s="55" t="str">
        <f aca="false">IF([1]Budżet!D133="Personel projektu","T","N")</f>
        <v>N</v>
      </c>
      <c r="G141" s="55" t="str">
        <f aca="false">IF([1]Budżet!D133="Środki trwałe/dostawy","T","N")</f>
        <v>N</v>
      </c>
      <c r="H141" s="55" t="str">
        <f aca="false">IF([1]Budżet!D133="Wsparcie finansowe udzielone grantobiorcom i uczestnikom projektu","T","N")</f>
        <v>N</v>
      </c>
      <c r="I141" s="55" t="str">
        <f aca="false">IF([1]Budżet!K133&gt;[1]Budżet!M133,"T","N")</f>
        <v>N</v>
      </c>
      <c r="J141" s="55" t="str">
        <f aca="false">IF([1]Budżet!D133="Nieruchomości","T","N")</f>
        <v>N</v>
      </c>
      <c r="K141" s="55" t="str">
        <f aca="false">IF([1]Budżet!D133="Usługi zewnętrzne","T","N")</f>
        <v>N</v>
      </c>
      <c r="L141" s="55" t="str">
        <f aca="false">IF([1]Budżet!D133="Wartości niematerialne i prawne","T","N")</f>
        <v>N</v>
      </c>
      <c r="M141" s="55" t="str">
        <f aca="false">IF([1]Budżet!D133="Roboty budowlane","T","N")</f>
        <v>N</v>
      </c>
      <c r="N141" s="55" t="str">
        <f aca="false">IF([1]Budżet!D133="Dostawy (inne niż środki trwałe)","T","N")</f>
        <v>N</v>
      </c>
      <c r="O141" s="55" t="str">
        <f aca="false">IF([1]Budżet!D133="Koszty wsparcia uczestników projektu oraz podmiotów objętych wsparciem","T","N")</f>
        <v>N</v>
      </c>
      <c r="P141" s="57" t="n">
        <v>0</v>
      </c>
      <c r="Q141" s="57" t="n">
        <v>0</v>
      </c>
      <c r="R141" s="57" t="n">
        <v>0</v>
      </c>
      <c r="S141" s="57" t="n">
        <v>0</v>
      </c>
      <c r="T141" s="57" t="n">
        <v>0</v>
      </c>
      <c r="U141" s="58" t="n">
        <f aca="false">T141+S141+R141+Q141+P141</f>
        <v>0</v>
      </c>
      <c r="V141" s="59" t="n">
        <v>0</v>
      </c>
      <c r="W141" s="60" t="n">
        <f aca="false">[1]Budżet!K133</f>
        <v>0</v>
      </c>
      <c r="X141" s="50" t="n">
        <f aca="false">ROUND([1]Budżet!K133-[1]Budżet!M133,2)</f>
        <v>0</v>
      </c>
      <c r="Y141" s="50" t="str">
        <f aca="false">IF(V141=X141,"OK","ŹLE")</f>
        <v>OK</v>
      </c>
      <c r="Z141" s="51" t="str">
        <f aca="false">IF(U141=W141,"OK","ŹLE")</f>
        <v>OK</v>
      </c>
      <c r="AA141" s="51" t="str">
        <f aca="false">IF(Y141="ŹLE",IF(V141&lt;&gt;X141,V141-X141),IF(Y141="ok","Wartość wkładu własnego spójna z SOWA EFS"))</f>
        <v>Wartość wkładu własnego spójna z SOWA EFS</v>
      </c>
      <c r="AB141" s="52" t="str">
        <f aca="false">IF(Z141="ŹLE",IF(U141&lt;&gt;W141,U141-W141),IF(Z141="ok","Wartość ogółem spójna z SOWA EFS"))</f>
        <v>Wartość ogółem spójna z SOWA EFS</v>
      </c>
      <c r="AC141" s="62"/>
      <c r="AD141" s="1"/>
      <c r="AE141" s="1"/>
      <c r="AF141" s="1"/>
      <c r="AG141" s="1"/>
      <c r="AH141" s="1"/>
      <c r="AI141" s="1"/>
    </row>
    <row r="142" customFormat="false" ht="75" hidden="false" customHeight="true" outlineLevel="0" collapsed="false">
      <c r="A142" s="55" t="s">
        <v>196</v>
      </c>
      <c r="B142" s="55" t="n">
        <f aca="false">[1]Budżet!B134</f>
        <v>0</v>
      </c>
      <c r="C142" s="56" t="n">
        <f aca="false">[1]Budżet!E134</f>
        <v>0</v>
      </c>
      <c r="D142" s="55" t="n">
        <f aca="false">[1]Budżet!N134</f>
        <v>0</v>
      </c>
      <c r="E142" s="55" t="str">
        <f aca="false">IF([1]Budżet!D134="Amortyzacja","T","N")</f>
        <v>N</v>
      </c>
      <c r="F142" s="55" t="str">
        <f aca="false">IF([1]Budżet!D134="Personel projektu","T","N")</f>
        <v>N</v>
      </c>
      <c r="G142" s="55" t="str">
        <f aca="false">IF([1]Budżet!D134="Środki trwałe/dostawy","T","N")</f>
        <v>N</v>
      </c>
      <c r="H142" s="55" t="str">
        <f aca="false">IF([1]Budżet!D134="Wsparcie finansowe udzielone grantobiorcom i uczestnikom projektu","T","N")</f>
        <v>N</v>
      </c>
      <c r="I142" s="55" t="str">
        <f aca="false">IF([1]Budżet!K134&gt;[1]Budżet!M134,"T","N")</f>
        <v>N</v>
      </c>
      <c r="J142" s="55" t="str">
        <f aca="false">IF([1]Budżet!D134="Nieruchomości","T","N")</f>
        <v>N</v>
      </c>
      <c r="K142" s="55" t="str">
        <f aca="false">IF([1]Budżet!D134="Usługi zewnętrzne","T","N")</f>
        <v>N</v>
      </c>
      <c r="L142" s="55" t="str">
        <f aca="false">IF([1]Budżet!D134="Wartości niematerialne i prawne","T","N")</f>
        <v>N</v>
      </c>
      <c r="M142" s="55" t="str">
        <f aca="false">IF([1]Budżet!D134="Roboty budowlane","T","N")</f>
        <v>N</v>
      </c>
      <c r="N142" s="55" t="str">
        <f aca="false">IF([1]Budżet!D134="Dostawy (inne niż środki trwałe)","T","N")</f>
        <v>N</v>
      </c>
      <c r="O142" s="55" t="str">
        <f aca="false">IF([1]Budżet!D134="Koszty wsparcia uczestników projektu oraz podmiotów objętych wsparciem","T","N")</f>
        <v>N</v>
      </c>
      <c r="P142" s="57" t="n">
        <v>0</v>
      </c>
      <c r="Q142" s="57" t="n">
        <v>0</v>
      </c>
      <c r="R142" s="57" t="n">
        <v>0</v>
      </c>
      <c r="S142" s="57" t="n">
        <v>0</v>
      </c>
      <c r="T142" s="57" t="n">
        <v>0</v>
      </c>
      <c r="U142" s="58" t="n">
        <f aca="false">T142+S142+R142+Q142+P142</f>
        <v>0</v>
      </c>
      <c r="V142" s="59" t="n">
        <v>0</v>
      </c>
      <c r="W142" s="60" t="n">
        <f aca="false">[1]Budżet!K134</f>
        <v>0</v>
      </c>
      <c r="X142" s="50" t="n">
        <f aca="false">ROUND([1]Budżet!K134-[1]Budżet!M134,2)</f>
        <v>0</v>
      </c>
      <c r="Y142" s="50" t="str">
        <f aca="false">IF(V142=X142,"OK","ŹLE")</f>
        <v>OK</v>
      </c>
      <c r="Z142" s="51" t="str">
        <f aca="false">IF(U142=W142,"OK","ŹLE")</f>
        <v>OK</v>
      </c>
      <c r="AA142" s="51" t="str">
        <f aca="false">IF(Y142="ŹLE",IF(V142&lt;&gt;X142,V142-X142),IF(Y142="ok","Wartość wkładu własnego spójna z SOWA EFS"))</f>
        <v>Wartość wkładu własnego spójna z SOWA EFS</v>
      </c>
      <c r="AB142" s="52" t="str">
        <f aca="false">IF(Z142="ŹLE",IF(U142&lt;&gt;W142,U142-W142),IF(Z142="ok","Wartość ogółem spójna z SOWA EFS"))</f>
        <v>Wartość ogółem spójna z SOWA EFS</v>
      </c>
      <c r="AC142" s="62"/>
      <c r="AD142" s="1"/>
      <c r="AE142" s="1"/>
      <c r="AF142" s="1"/>
      <c r="AG142" s="1"/>
      <c r="AH142" s="1"/>
      <c r="AI142" s="1"/>
    </row>
    <row r="143" customFormat="false" ht="75" hidden="false" customHeight="true" outlineLevel="0" collapsed="false">
      <c r="A143" s="55" t="s">
        <v>197</v>
      </c>
      <c r="B143" s="55" t="n">
        <f aca="false">[1]Budżet!B135</f>
        <v>0</v>
      </c>
      <c r="C143" s="56" t="n">
        <f aca="false">[1]Budżet!E135</f>
        <v>0</v>
      </c>
      <c r="D143" s="55" t="n">
        <f aca="false">[1]Budżet!N135</f>
        <v>0</v>
      </c>
      <c r="E143" s="55" t="str">
        <f aca="false">IF([1]Budżet!D135="Amortyzacja","T","N")</f>
        <v>N</v>
      </c>
      <c r="F143" s="55" t="str">
        <f aca="false">IF([1]Budżet!D135="Personel projektu","T","N")</f>
        <v>N</v>
      </c>
      <c r="G143" s="55" t="str">
        <f aca="false">IF([1]Budżet!D135="Środki trwałe/dostawy","T","N")</f>
        <v>N</v>
      </c>
      <c r="H143" s="55" t="str">
        <f aca="false">IF([1]Budżet!D135="Wsparcie finansowe udzielone grantobiorcom i uczestnikom projektu","T","N")</f>
        <v>N</v>
      </c>
      <c r="I143" s="55" t="str">
        <f aca="false">IF([1]Budżet!K135&gt;[1]Budżet!M135,"T","N")</f>
        <v>N</v>
      </c>
      <c r="J143" s="55" t="str">
        <f aca="false">IF([1]Budżet!D135="Nieruchomości","T","N")</f>
        <v>N</v>
      </c>
      <c r="K143" s="55" t="str">
        <f aca="false">IF([1]Budżet!D135="Usługi zewnętrzne","T","N")</f>
        <v>N</v>
      </c>
      <c r="L143" s="55" t="str">
        <f aca="false">IF([1]Budżet!D135="Wartości niematerialne i prawne","T","N")</f>
        <v>N</v>
      </c>
      <c r="M143" s="55" t="str">
        <f aca="false">IF([1]Budżet!D135="Roboty budowlane","T","N")</f>
        <v>N</v>
      </c>
      <c r="N143" s="55" t="str">
        <f aca="false">IF([1]Budżet!D135="Dostawy (inne niż środki trwałe)","T","N")</f>
        <v>N</v>
      </c>
      <c r="O143" s="55" t="str">
        <f aca="false">IF([1]Budżet!D135="Koszty wsparcia uczestników projektu oraz podmiotów objętych wsparciem","T","N")</f>
        <v>N</v>
      </c>
      <c r="P143" s="57" t="n">
        <v>0</v>
      </c>
      <c r="Q143" s="57" t="n">
        <v>0</v>
      </c>
      <c r="R143" s="57" t="n">
        <v>0</v>
      </c>
      <c r="S143" s="57" t="n">
        <v>0</v>
      </c>
      <c r="T143" s="57" t="n">
        <v>0</v>
      </c>
      <c r="U143" s="58" t="n">
        <f aca="false">T143+S143+R143+Q143+P143</f>
        <v>0</v>
      </c>
      <c r="V143" s="59" t="n">
        <v>0</v>
      </c>
      <c r="W143" s="60" t="n">
        <f aca="false">[1]Budżet!K135</f>
        <v>0</v>
      </c>
      <c r="X143" s="50" t="n">
        <f aca="false">ROUND([1]Budżet!K135-[1]Budżet!M135,2)</f>
        <v>0</v>
      </c>
      <c r="Y143" s="50" t="str">
        <f aca="false">IF(V143=X143,"OK","ŹLE")</f>
        <v>OK</v>
      </c>
      <c r="Z143" s="51" t="str">
        <f aca="false">IF(U143=W143,"OK","ŹLE")</f>
        <v>OK</v>
      </c>
      <c r="AA143" s="51" t="str">
        <f aca="false">IF(Y143="ŹLE",IF(V143&lt;&gt;X143,V143-X143),IF(Y143="ok","Wartość wkładu własnego spójna z SOWA EFS"))</f>
        <v>Wartość wkładu własnego spójna z SOWA EFS</v>
      </c>
      <c r="AB143" s="52" t="str">
        <f aca="false">IF(Z143="ŹLE",IF(U143&lt;&gt;W143,U143-W143),IF(Z143="ok","Wartość ogółem spójna z SOWA EFS"))</f>
        <v>Wartość ogółem spójna z SOWA EFS</v>
      </c>
      <c r="AC143" s="62"/>
      <c r="AD143" s="1"/>
      <c r="AE143" s="1"/>
      <c r="AF143" s="1"/>
      <c r="AG143" s="1"/>
      <c r="AH143" s="1"/>
      <c r="AI143" s="1"/>
    </row>
    <row r="144" customFormat="false" ht="75" hidden="false" customHeight="true" outlineLevel="0" collapsed="false">
      <c r="A144" s="55" t="s">
        <v>198</v>
      </c>
      <c r="B144" s="55" t="n">
        <f aca="false">[1]Budżet!B136</f>
        <v>0</v>
      </c>
      <c r="C144" s="56" t="n">
        <f aca="false">[1]Budżet!E136</f>
        <v>0</v>
      </c>
      <c r="D144" s="55" t="n">
        <f aca="false">[1]Budżet!N136</f>
        <v>0</v>
      </c>
      <c r="E144" s="55" t="str">
        <f aca="false">IF([1]Budżet!D136="Amortyzacja","T","N")</f>
        <v>N</v>
      </c>
      <c r="F144" s="55" t="str">
        <f aca="false">IF([1]Budżet!D136="Personel projektu","T","N")</f>
        <v>N</v>
      </c>
      <c r="G144" s="55" t="str">
        <f aca="false">IF([1]Budżet!D136="Środki trwałe/dostawy","T","N")</f>
        <v>N</v>
      </c>
      <c r="H144" s="55" t="str">
        <f aca="false">IF([1]Budżet!D136="Wsparcie finansowe udzielone grantobiorcom i uczestnikom projektu","T","N")</f>
        <v>N</v>
      </c>
      <c r="I144" s="55" t="str">
        <f aca="false">IF([1]Budżet!K136&gt;[1]Budżet!M136,"T","N")</f>
        <v>N</v>
      </c>
      <c r="J144" s="55" t="str">
        <f aca="false">IF([1]Budżet!D136="Nieruchomości","T","N")</f>
        <v>N</v>
      </c>
      <c r="K144" s="55" t="str">
        <f aca="false">IF([1]Budżet!D136="Usługi zewnętrzne","T","N")</f>
        <v>N</v>
      </c>
      <c r="L144" s="55" t="str">
        <f aca="false">IF([1]Budżet!D136="Wartości niematerialne i prawne","T","N")</f>
        <v>N</v>
      </c>
      <c r="M144" s="55" t="str">
        <f aca="false">IF([1]Budżet!D136="Roboty budowlane","T","N")</f>
        <v>N</v>
      </c>
      <c r="N144" s="55" t="str">
        <f aca="false">IF([1]Budżet!D136="Dostawy (inne niż środki trwałe)","T","N")</f>
        <v>N</v>
      </c>
      <c r="O144" s="55" t="str">
        <f aca="false">IF([1]Budżet!D136="Koszty wsparcia uczestników projektu oraz podmiotów objętych wsparciem","T","N")</f>
        <v>N</v>
      </c>
      <c r="P144" s="57" t="n">
        <v>0</v>
      </c>
      <c r="Q144" s="57" t="n">
        <v>0</v>
      </c>
      <c r="R144" s="57" t="n">
        <v>0</v>
      </c>
      <c r="S144" s="57" t="n">
        <v>0</v>
      </c>
      <c r="T144" s="57" t="n">
        <v>0</v>
      </c>
      <c r="U144" s="58" t="n">
        <f aca="false">T144+S144+R144+Q144+P144</f>
        <v>0</v>
      </c>
      <c r="V144" s="59" t="n">
        <v>0</v>
      </c>
      <c r="W144" s="60" t="n">
        <f aca="false">[1]Budżet!K136</f>
        <v>0</v>
      </c>
      <c r="X144" s="50" t="n">
        <f aca="false">ROUND([1]Budżet!K136-[1]Budżet!M136,2)</f>
        <v>0</v>
      </c>
      <c r="Y144" s="50" t="str">
        <f aca="false">IF(V144=X144,"OK","ŹLE")</f>
        <v>OK</v>
      </c>
      <c r="Z144" s="51" t="str">
        <f aca="false">IF(U144=W144,"OK","ŹLE")</f>
        <v>OK</v>
      </c>
      <c r="AA144" s="51" t="str">
        <f aca="false">IF(Y144="ŹLE",IF(V144&lt;&gt;X144,V144-X144),IF(Y144="ok","Wartość wkładu własnego spójna z SOWA EFS"))</f>
        <v>Wartość wkładu własnego spójna z SOWA EFS</v>
      </c>
      <c r="AB144" s="52" t="str">
        <f aca="false">IF(Z144="ŹLE",IF(U144&lt;&gt;W144,U144-W144),IF(Z144="ok","Wartość ogółem spójna z SOWA EFS"))</f>
        <v>Wartość ogółem spójna z SOWA EFS</v>
      </c>
      <c r="AC144" s="62"/>
      <c r="AD144" s="1"/>
      <c r="AE144" s="1"/>
      <c r="AF144" s="1"/>
      <c r="AG144" s="1"/>
      <c r="AH144" s="1"/>
      <c r="AI144" s="1"/>
    </row>
    <row r="145" customFormat="false" ht="75" hidden="false" customHeight="true" outlineLevel="0" collapsed="false">
      <c r="A145" s="55" t="s">
        <v>199</v>
      </c>
      <c r="B145" s="55" t="n">
        <f aca="false">[1]Budżet!B137</f>
        <v>0</v>
      </c>
      <c r="C145" s="56" t="n">
        <f aca="false">[1]Budżet!E137</f>
        <v>0</v>
      </c>
      <c r="D145" s="55" t="n">
        <f aca="false">[1]Budżet!N137</f>
        <v>0</v>
      </c>
      <c r="E145" s="55" t="str">
        <f aca="false">IF([1]Budżet!D137="Amortyzacja","T","N")</f>
        <v>N</v>
      </c>
      <c r="F145" s="55" t="str">
        <f aca="false">IF([1]Budżet!D137="Personel projektu","T","N")</f>
        <v>N</v>
      </c>
      <c r="G145" s="55" t="str">
        <f aca="false">IF([1]Budżet!D137="Środki trwałe/dostawy","T","N")</f>
        <v>N</v>
      </c>
      <c r="H145" s="55" t="str">
        <f aca="false">IF([1]Budżet!D137="Wsparcie finansowe udzielone grantobiorcom i uczestnikom projektu","T","N")</f>
        <v>N</v>
      </c>
      <c r="I145" s="55" t="str">
        <f aca="false">IF([1]Budżet!K137&gt;[1]Budżet!M137,"T","N")</f>
        <v>N</v>
      </c>
      <c r="J145" s="55" t="str">
        <f aca="false">IF([1]Budżet!D137="Nieruchomości","T","N")</f>
        <v>N</v>
      </c>
      <c r="K145" s="55" t="str">
        <f aca="false">IF([1]Budżet!D137="Usługi zewnętrzne","T","N")</f>
        <v>N</v>
      </c>
      <c r="L145" s="55" t="str">
        <f aca="false">IF([1]Budżet!D137="Wartości niematerialne i prawne","T","N")</f>
        <v>N</v>
      </c>
      <c r="M145" s="55" t="str">
        <f aca="false">IF([1]Budżet!D137="Roboty budowlane","T","N")</f>
        <v>N</v>
      </c>
      <c r="N145" s="55" t="str">
        <f aca="false">IF([1]Budżet!D137="Dostawy (inne niż środki trwałe)","T","N")</f>
        <v>N</v>
      </c>
      <c r="O145" s="55" t="str">
        <f aca="false">IF([1]Budżet!D137="Koszty wsparcia uczestników projektu oraz podmiotów objętych wsparciem","T","N")</f>
        <v>N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0</v>
      </c>
      <c r="U145" s="58" t="n">
        <f aca="false">T145+S145+R145+Q145+P145</f>
        <v>0</v>
      </c>
      <c r="V145" s="59" t="n">
        <v>0</v>
      </c>
      <c r="W145" s="60" t="n">
        <f aca="false">[1]Budżet!K137</f>
        <v>0</v>
      </c>
      <c r="X145" s="50" t="n">
        <f aca="false">ROUND([1]Budżet!K137-[1]Budżet!M137,2)</f>
        <v>0</v>
      </c>
      <c r="Y145" s="50" t="str">
        <f aca="false">IF(V145=X145,"OK","ŹLE")</f>
        <v>OK</v>
      </c>
      <c r="Z145" s="51" t="str">
        <f aca="false">IF(U145=W145,"OK","ŹLE")</f>
        <v>OK</v>
      </c>
      <c r="AA145" s="51" t="str">
        <f aca="false">IF(Y145="ŹLE",IF(V145&lt;&gt;X145,V145-X145),IF(Y145="ok","Wartość wkładu własnego spójna z SOWA EFS"))</f>
        <v>Wartość wkładu własnego spójna z SOWA EFS</v>
      </c>
      <c r="AB145" s="52" t="str">
        <f aca="false">IF(Z145="ŹLE",IF(U145&lt;&gt;W145,U145-W145),IF(Z145="ok","Wartość ogółem spójna z SOWA EFS"))</f>
        <v>Wartość ogółem spójna z SOWA EFS</v>
      </c>
      <c r="AC145" s="62"/>
      <c r="AD145" s="1"/>
      <c r="AE145" s="1"/>
      <c r="AF145" s="1"/>
      <c r="AG145" s="1"/>
      <c r="AH145" s="1"/>
      <c r="AI145" s="1"/>
    </row>
    <row r="146" customFormat="false" ht="75" hidden="false" customHeight="true" outlineLevel="0" collapsed="false">
      <c r="A146" s="55" t="s">
        <v>200</v>
      </c>
      <c r="B146" s="55" t="n">
        <f aca="false">[1]Budżet!B138</f>
        <v>0</v>
      </c>
      <c r="C146" s="56" t="n">
        <f aca="false">[1]Budżet!E138</f>
        <v>0</v>
      </c>
      <c r="D146" s="55" t="n">
        <f aca="false">[1]Budżet!N138</f>
        <v>0</v>
      </c>
      <c r="E146" s="55" t="str">
        <f aca="false">IF([1]Budżet!D138="Amortyzacja","T","N")</f>
        <v>N</v>
      </c>
      <c r="F146" s="55" t="str">
        <f aca="false">IF([1]Budżet!D138="Personel projektu","T","N")</f>
        <v>N</v>
      </c>
      <c r="G146" s="55" t="str">
        <f aca="false">IF([1]Budżet!D138="Środki trwałe/dostawy","T","N")</f>
        <v>N</v>
      </c>
      <c r="H146" s="55" t="str">
        <f aca="false">IF([1]Budżet!D138="Wsparcie finansowe udzielone grantobiorcom i uczestnikom projektu","T","N")</f>
        <v>N</v>
      </c>
      <c r="I146" s="55" t="str">
        <f aca="false">IF([1]Budżet!K138&gt;[1]Budżet!M138,"T","N")</f>
        <v>N</v>
      </c>
      <c r="J146" s="55" t="str">
        <f aca="false">IF([1]Budżet!D138="Nieruchomości","T","N")</f>
        <v>N</v>
      </c>
      <c r="K146" s="55" t="str">
        <f aca="false">IF([1]Budżet!D138="Usługi zewnętrzne","T","N")</f>
        <v>N</v>
      </c>
      <c r="L146" s="55" t="str">
        <f aca="false">IF([1]Budżet!D138="Wartości niematerialne i prawne","T","N")</f>
        <v>N</v>
      </c>
      <c r="M146" s="55" t="str">
        <f aca="false">IF([1]Budżet!D138="Roboty budowlane","T","N")</f>
        <v>N</v>
      </c>
      <c r="N146" s="55" t="str">
        <f aca="false">IF([1]Budżet!D138="Dostawy (inne niż środki trwałe)","T","N")</f>
        <v>N</v>
      </c>
      <c r="O146" s="55" t="str">
        <f aca="false">IF([1]Budżet!D138="Koszty wsparcia uczestników projektu oraz podmiotów objętych wsparciem","T","N")</f>
        <v>N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0</v>
      </c>
      <c r="U146" s="58" t="n">
        <f aca="false">T146+S146+R146+Q146+P146</f>
        <v>0</v>
      </c>
      <c r="V146" s="59" t="n">
        <v>0</v>
      </c>
      <c r="W146" s="60" t="n">
        <f aca="false">[1]Budżet!K138</f>
        <v>0</v>
      </c>
      <c r="X146" s="50" t="n">
        <f aca="false">ROUND([1]Budżet!K138-[1]Budżet!M138,2)</f>
        <v>0</v>
      </c>
      <c r="Y146" s="50" t="str">
        <f aca="false">IF(V146=X146,"OK","ŹLE")</f>
        <v>OK</v>
      </c>
      <c r="Z146" s="51" t="str">
        <f aca="false">IF(U146=W146,"OK","ŹLE")</f>
        <v>OK</v>
      </c>
      <c r="AA146" s="51" t="str">
        <f aca="false">IF(Y146="ŹLE",IF(V146&lt;&gt;X146,V146-X146),IF(Y146="ok","Wartość wkładu własnego spójna z SOWA EFS"))</f>
        <v>Wartość wkładu własnego spójna z SOWA EFS</v>
      </c>
      <c r="AB146" s="52" t="str">
        <f aca="false">IF(Z146="ŹLE",IF(U146&lt;&gt;W146,U146-W146),IF(Z146="ok","Wartość ogółem spójna z SOWA EFS"))</f>
        <v>Wartość ogółem spójna z SOWA EFS</v>
      </c>
      <c r="AC146" s="62"/>
      <c r="AD146" s="1"/>
      <c r="AE146" s="1"/>
      <c r="AF146" s="1"/>
      <c r="AG146" s="1"/>
      <c r="AH146" s="1"/>
      <c r="AI146" s="1"/>
    </row>
    <row r="147" customFormat="false" ht="75" hidden="false" customHeight="true" outlineLevel="0" collapsed="false">
      <c r="A147" s="55" t="s">
        <v>201</v>
      </c>
      <c r="B147" s="55" t="n">
        <f aca="false">[1]Budżet!B139</f>
        <v>0</v>
      </c>
      <c r="C147" s="56" t="n">
        <f aca="false">[1]Budżet!E139</f>
        <v>0</v>
      </c>
      <c r="D147" s="55" t="n">
        <f aca="false">[1]Budżet!N139</f>
        <v>0</v>
      </c>
      <c r="E147" s="55" t="str">
        <f aca="false">IF([1]Budżet!D139="Amortyzacja","T","N")</f>
        <v>N</v>
      </c>
      <c r="F147" s="55" t="str">
        <f aca="false">IF([1]Budżet!D139="Personel projektu","T","N")</f>
        <v>N</v>
      </c>
      <c r="G147" s="55" t="str">
        <f aca="false">IF([1]Budżet!D139="Środki trwałe/dostawy","T","N")</f>
        <v>N</v>
      </c>
      <c r="H147" s="55" t="str">
        <f aca="false">IF([1]Budżet!D139="Wsparcie finansowe udzielone grantobiorcom i uczestnikom projektu","T","N")</f>
        <v>N</v>
      </c>
      <c r="I147" s="55" t="str">
        <f aca="false">IF([1]Budżet!K139&gt;[1]Budżet!M139,"T","N")</f>
        <v>N</v>
      </c>
      <c r="J147" s="55" t="str">
        <f aca="false">IF([1]Budżet!D139="Nieruchomości","T","N")</f>
        <v>N</v>
      </c>
      <c r="K147" s="55" t="str">
        <f aca="false">IF([1]Budżet!D139="Usługi zewnętrzne","T","N")</f>
        <v>N</v>
      </c>
      <c r="L147" s="55" t="str">
        <f aca="false">IF([1]Budżet!D139="Wartości niematerialne i prawne","T","N")</f>
        <v>N</v>
      </c>
      <c r="M147" s="55" t="str">
        <f aca="false">IF([1]Budżet!D139="Roboty budowlane","T","N")</f>
        <v>N</v>
      </c>
      <c r="N147" s="55" t="str">
        <f aca="false">IF([1]Budżet!D139="Dostawy (inne niż środki trwałe)","T","N")</f>
        <v>N</v>
      </c>
      <c r="O147" s="55" t="str">
        <f aca="false">IF([1]Budżet!D139="Koszty wsparcia uczestników projektu oraz podmiotów objętych wsparciem","T","N")</f>
        <v>N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8" t="n">
        <f aca="false">T147+S147+R147+Q147+P147</f>
        <v>0</v>
      </c>
      <c r="V147" s="59" t="n">
        <v>0</v>
      </c>
      <c r="W147" s="60" t="n">
        <f aca="false">[1]Budżet!K139</f>
        <v>0</v>
      </c>
      <c r="X147" s="50" t="n">
        <f aca="false">ROUND([1]Budżet!K139-[1]Budżet!M139,2)</f>
        <v>0</v>
      </c>
      <c r="Y147" s="50" t="str">
        <f aca="false">IF(V147=X147,"OK","ŹLE")</f>
        <v>OK</v>
      </c>
      <c r="Z147" s="51" t="str">
        <f aca="false">IF(U147=W147,"OK","ŹLE")</f>
        <v>OK</v>
      </c>
      <c r="AA147" s="51" t="str">
        <f aca="false">IF(Y147="ŹLE",IF(V147&lt;&gt;X147,V147-X147),IF(Y147="ok","Wartość wkładu własnego spójna z SOWA EFS"))</f>
        <v>Wartość wkładu własnego spójna z SOWA EFS</v>
      </c>
      <c r="AB147" s="52" t="str">
        <f aca="false">IF(Z147="ŹLE",IF(U147&lt;&gt;W147,U147-W147),IF(Z147="ok","Wartość ogółem spójna z SOWA EFS"))</f>
        <v>Wartość ogółem spójna z SOWA EFS</v>
      </c>
      <c r="AC147" s="62"/>
      <c r="AD147" s="1"/>
      <c r="AE147" s="1"/>
      <c r="AF147" s="1"/>
      <c r="AG147" s="1"/>
      <c r="AH147" s="1"/>
      <c r="AI147" s="1"/>
    </row>
    <row r="148" customFormat="false" ht="75" hidden="false" customHeight="true" outlineLevel="0" collapsed="false">
      <c r="A148" s="55" t="s">
        <v>202</v>
      </c>
      <c r="B148" s="55" t="n">
        <f aca="false">[1]Budżet!B140</f>
        <v>0</v>
      </c>
      <c r="C148" s="56" t="n">
        <f aca="false">[1]Budżet!E140</f>
        <v>0</v>
      </c>
      <c r="D148" s="55" t="n">
        <f aca="false">[1]Budżet!N140</f>
        <v>0</v>
      </c>
      <c r="E148" s="55" t="str">
        <f aca="false">IF([1]Budżet!D140="Amortyzacja","T","N")</f>
        <v>N</v>
      </c>
      <c r="F148" s="55" t="str">
        <f aca="false">IF([1]Budżet!D140="Personel projektu","T","N")</f>
        <v>N</v>
      </c>
      <c r="G148" s="55" t="str">
        <f aca="false">IF([1]Budżet!D140="Środki trwałe/dostawy","T","N")</f>
        <v>N</v>
      </c>
      <c r="H148" s="55" t="str">
        <f aca="false">IF([1]Budżet!D140="Wsparcie finansowe udzielone grantobiorcom i uczestnikom projektu","T","N")</f>
        <v>N</v>
      </c>
      <c r="I148" s="55" t="str">
        <f aca="false">IF([1]Budżet!K140&gt;[1]Budżet!M140,"T","N")</f>
        <v>N</v>
      </c>
      <c r="J148" s="55" t="str">
        <f aca="false">IF([1]Budżet!D140="Nieruchomości","T","N")</f>
        <v>N</v>
      </c>
      <c r="K148" s="55" t="str">
        <f aca="false">IF([1]Budżet!D140="Usługi zewnętrzne","T","N")</f>
        <v>N</v>
      </c>
      <c r="L148" s="55" t="str">
        <f aca="false">IF([1]Budżet!D140="Wartości niematerialne i prawne","T","N")</f>
        <v>N</v>
      </c>
      <c r="M148" s="55" t="str">
        <f aca="false">IF([1]Budżet!D140="Roboty budowlane","T","N")</f>
        <v>N</v>
      </c>
      <c r="N148" s="55" t="str">
        <f aca="false">IF([1]Budżet!D140="Dostawy (inne niż środki trwałe)","T","N")</f>
        <v>N</v>
      </c>
      <c r="O148" s="55" t="str">
        <f aca="false">IF([1]Budżet!D140="Koszty wsparcia uczestników projektu oraz podmiotów objętych wsparciem","T","N")</f>
        <v>N</v>
      </c>
      <c r="P148" s="57" t="n">
        <v>0</v>
      </c>
      <c r="Q148" s="57" t="n">
        <v>0</v>
      </c>
      <c r="R148" s="57" t="n">
        <v>0</v>
      </c>
      <c r="S148" s="57" t="n">
        <v>0</v>
      </c>
      <c r="T148" s="57" t="n">
        <v>0</v>
      </c>
      <c r="U148" s="58" t="n">
        <f aca="false">T148+S148+R148+Q148+P148</f>
        <v>0</v>
      </c>
      <c r="V148" s="59" t="n">
        <v>0</v>
      </c>
      <c r="W148" s="60" t="n">
        <f aca="false">[1]Budżet!K140</f>
        <v>0</v>
      </c>
      <c r="X148" s="50" t="n">
        <f aca="false">ROUND([1]Budżet!K140-[1]Budżet!M140,2)</f>
        <v>0</v>
      </c>
      <c r="Y148" s="50" t="str">
        <f aca="false">IF(V148=X148,"OK","ŹLE")</f>
        <v>OK</v>
      </c>
      <c r="Z148" s="51" t="str">
        <f aca="false">IF(U148=W148,"OK","ŹLE")</f>
        <v>OK</v>
      </c>
      <c r="AA148" s="51" t="str">
        <f aca="false">IF(Y148="ŹLE",IF(V148&lt;&gt;X148,V148-X148),IF(Y148="ok","Wartość wkładu własnego spójna z SOWA EFS"))</f>
        <v>Wartość wkładu własnego spójna z SOWA EFS</v>
      </c>
      <c r="AB148" s="52" t="str">
        <f aca="false">IF(Z148="ŹLE",IF(U148&lt;&gt;W148,U148-W148),IF(Z148="ok","Wartość ogółem spójna z SOWA EFS"))</f>
        <v>Wartość ogółem spójna z SOWA EFS</v>
      </c>
      <c r="AC148" s="62"/>
      <c r="AD148" s="1"/>
      <c r="AE148" s="1"/>
      <c r="AF148" s="1"/>
      <c r="AG148" s="1"/>
      <c r="AH148" s="1"/>
      <c r="AI148" s="1"/>
    </row>
    <row r="149" customFormat="false" ht="75" hidden="false" customHeight="true" outlineLevel="0" collapsed="false">
      <c r="A149" s="55" t="s">
        <v>203</v>
      </c>
      <c r="B149" s="55" t="n">
        <f aca="false">[1]Budżet!B141</f>
        <v>0</v>
      </c>
      <c r="C149" s="56" t="n">
        <f aca="false">[1]Budżet!E141</f>
        <v>0</v>
      </c>
      <c r="D149" s="55" t="n">
        <f aca="false">[1]Budżet!N141</f>
        <v>0</v>
      </c>
      <c r="E149" s="55" t="str">
        <f aca="false">IF([1]Budżet!D141="Amortyzacja","T","N")</f>
        <v>N</v>
      </c>
      <c r="F149" s="55" t="str">
        <f aca="false">IF([1]Budżet!D141="Personel projektu","T","N")</f>
        <v>N</v>
      </c>
      <c r="G149" s="55" t="str">
        <f aca="false">IF([1]Budżet!D141="Środki trwałe/dostawy","T","N")</f>
        <v>N</v>
      </c>
      <c r="H149" s="55" t="str">
        <f aca="false">IF([1]Budżet!D141="Wsparcie finansowe udzielone grantobiorcom i uczestnikom projektu","T","N")</f>
        <v>N</v>
      </c>
      <c r="I149" s="55" t="str">
        <f aca="false">IF([1]Budżet!K141&gt;[1]Budżet!M141,"T","N")</f>
        <v>N</v>
      </c>
      <c r="J149" s="55" t="str">
        <f aca="false">IF([1]Budżet!D141="Nieruchomości","T","N")</f>
        <v>N</v>
      </c>
      <c r="K149" s="55" t="str">
        <f aca="false">IF([1]Budżet!D141="Usługi zewnętrzne","T","N")</f>
        <v>N</v>
      </c>
      <c r="L149" s="55" t="str">
        <f aca="false">IF([1]Budżet!D141="Wartości niematerialne i prawne","T","N")</f>
        <v>N</v>
      </c>
      <c r="M149" s="55" t="str">
        <f aca="false">IF([1]Budżet!D141="Roboty budowlane","T","N")</f>
        <v>N</v>
      </c>
      <c r="N149" s="55" t="str">
        <f aca="false">IF([1]Budżet!D141="Dostawy (inne niż środki trwałe)","T","N")</f>
        <v>N</v>
      </c>
      <c r="O149" s="55" t="str">
        <f aca="false">IF([1]Budżet!D141="Koszty wsparcia uczestników projektu oraz podmiotów objętych wsparciem","T","N")</f>
        <v>N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8" t="n">
        <f aca="false">T149+S149+R149+Q149+P149</f>
        <v>0</v>
      </c>
      <c r="V149" s="59" t="n">
        <v>0</v>
      </c>
      <c r="W149" s="60" t="n">
        <f aca="false">[1]Budżet!K141</f>
        <v>0</v>
      </c>
      <c r="X149" s="50" t="n">
        <f aca="false">ROUND([1]Budżet!K141-[1]Budżet!M141,2)</f>
        <v>0</v>
      </c>
      <c r="Y149" s="50" t="str">
        <f aca="false">IF(V149=X149,"OK","ŹLE")</f>
        <v>OK</v>
      </c>
      <c r="Z149" s="51" t="str">
        <f aca="false">IF(U149=W149,"OK","ŹLE")</f>
        <v>OK</v>
      </c>
      <c r="AA149" s="51" t="str">
        <f aca="false">IF(Y149="ŹLE",IF(V149&lt;&gt;X149,V149-X149),IF(Y149="ok","Wartość wkładu własnego spójna z SOWA EFS"))</f>
        <v>Wartość wkładu własnego spójna z SOWA EFS</v>
      </c>
      <c r="AB149" s="52" t="str">
        <f aca="false">IF(Z149="ŹLE",IF(U149&lt;&gt;W149,U149-W149),IF(Z149="ok","Wartość ogółem spójna z SOWA EFS"))</f>
        <v>Wartość ogółem spójna z SOWA EFS</v>
      </c>
      <c r="AC149" s="62"/>
      <c r="AD149" s="1"/>
      <c r="AE149" s="1"/>
      <c r="AF149" s="1"/>
      <c r="AG149" s="1"/>
      <c r="AH149" s="1"/>
      <c r="AI149" s="1"/>
    </row>
    <row r="150" customFormat="false" ht="75" hidden="false" customHeight="true" outlineLevel="0" collapsed="false">
      <c r="A150" s="55" t="s">
        <v>204</v>
      </c>
      <c r="B150" s="55" t="n">
        <f aca="false">[1]Budżet!B142</f>
        <v>0</v>
      </c>
      <c r="C150" s="56" t="n">
        <f aca="false">[1]Budżet!E142</f>
        <v>0</v>
      </c>
      <c r="D150" s="55" t="n">
        <f aca="false">[1]Budżet!N142</f>
        <v>0</v>
      </c>
      <c r="E150" s="55" t="str">
        <f aca="false">IF([1]Budżet!D142="Amortyzacja","T","N")</f>
        <v>N</v>
      </c>
      <c r="F150" s="55" t="str">
        <f aca="false">IF([1]Budżet!D142="Personel projektu","T","N")</f>
        <v>N</v>
      </c>
      <c r="G150" s="55" t="str">
        <f aca="false">IF([1]Budżet!D142="Środki trwałe/dostawy","T","N")</f>
        <v>N</v>
      </c>
      <c r="H150" s="55" t="str">
        <f aca="false">IF([1]Budżet!D142="Wsparcie finansowe udzielone grantobiorcom i uczestnikom projektu","T","N")</f>
        <v>N</v>
      </c>
      <c r="I150" s="55" t="str">
        <f aca="false">IF([1]Budżet!K142&gt;[1]Budżet!M142,"T","N")</f>
        <v>N</v>
      </c>
      <c r="J150" s="55" t="str">
        <f aca="false">IF([1]Budżet!D142="Nieruchomości","T","N")</f>
        <v>N</v>
      </c>
      <c r="K150" s="55" t="str">
        <f aca="false">IF([1]Budżet!D142="Usługi zewnętrzne","T","N")</f>
        <v>N</v>
      </c>
      <c r="L150" s="55" t="str">
        <f aca="false">IF([1]Budżet!D142="Wartości niematerialne i prawne","T","N")</f>
        <v>N</v>
      </c>
      <c r="M150" s="55" t="str">
        <f aca="false">IF([1]Budżet!D142="Roboty budowlane","T","N")</f>
        <v>N</v>
      </c>
      <c r="N150" s="55" t="str">
        <f aca="false">IF([1]Budżet!D142="Dostawy (inne niż środki trwałe)","T","N")</f>
        <v>N</v>
      </c>
      <c r="O150" s="55" t="str">
        <f aca="false">IF([1]Budżet!D142="Koszty wsparcia uczestników projektu oraz podmiotów objętych wsparciem","T","N")</f>
        <v>N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8" t="n">
        <f aca="false">T150+S150+R150+Q150+P150</f>
        <v>0</v>
      </c>
      <c r="V150" s="59" t="n">
        <v>0</v>
      </c>
      <c r="W150" s="60" t="n">
        <f aca="false">[1]Budżet!K142</f>
        <v>0</v>
      </c>
      <c r="X150" s="50" t="n">
        <f aca="false">ROUND([1]Budżet!K142-[1]Budżet!M142,2)</f>
        <v>0</v>
      </c>
      <c r="Y150" s="50" t="str">
        <f aca="false">IF(V150=X150,"OK","ŹLE")</f>
        <v>OK</v>
      </c>
      <c r="Z150" s="51" t="str">
        <f aca="false">IF(U150=W150,"OK","ŹLE")</f>
        <v>OK</v>
      </c>
      <c r="AA150" s="51" t="str">
        <f aca="false">IF(Y150="ŹLE",IF(V150&lt;&gt;X150,V150-X150),IF(Y150="ok","Wartość wkładu własnego spójna z SOWA EFS"))</f>
        <v>Wartość wkładu własnego spójna z SOWA EFS</v>
      </c>
      <c r="AB150" s="52" t="str">
        <f aca="false">IF(Z150="ŹLE",IF(U150&lt;&gt;W150,U150-W150),IF(Z150="ok","Wartość ogółem spójna z SOWA EFS"))</f>
        <v>Wartość ogółem spójna z SOWA EFS</v>
      </c>
      <c r="AC150" s="62"/>
      <c r="AD150" s="1"/>
      <c r="AE150" s="1"/>
      <c r="AF150" s="1"/>
      <c r="AG150" s="1"/>
      <c r="AH150" s="1"/>
      <c r="AI150" s="1"/>
    </row>
    <row r="151" customFormat="false" ht="75" hidden="false" customHeight="true" outlineLevel="0" collapsed="false">
      <c r="A151" s="55" t="s">
        <v>205</v>
      </c>
      <c r="B151" s="55" t="n">
        <f aca="false">[1]Budżet!B143</f>
        <v>0</v>
      </c>
      <c r="C151" s="56" t="n">
        <f aca="false">[1]Budżet!E143</f>
        <v>0</v>
      </c>
      <c r="D151" s="55" t="n">
        <f aca="false">[1]Budżet!N143</f>
        <v>0</v>
      </c>
      <c r="E151" s="55" t="str">
        <f aca="false">IF([1]Budżet!D143="Amortyzacja","T","N")</f>
        <v>N</v>
      </c>
      <c r="F151" s="55" t="str">
        <f aca="false">IF([1]Budżet!D143="Personel projektu","T","N")</f>
        <v>N</v>
      </c>
      <c r="G151" s="55" t="str">
        <f aca="false">IF([1]Budżet!D143="Środki trwałe/dostawy","T","N")</f>
        <v>N</v>
      </c>
      <c r="H151" s="55" t="str">
        <f aca="false">IF([1]Budżet!D143="Wsparcie finansowe udzielone grantobiorcom i uczestnikom projektu","T","N")</f>
        <v>N</v>
      </c>
      <c r="I151" s="55" t="str">
        <f aca="false">IF([1]Budżet!K143&gt;[1]Budżet!M143,"T","N")</f>
        <v>N</v>
      </c>
      <c r="J151" s="55" t="str">
        <f aca="false">IF([1]Budżet!D143="Nieruchomości","T","N")</f>
        <v>N</v>
      </c>
      <c r="K151" s="55" t="str">
        <f aca="false">IF([1]Budżet!D143="Usługi zewnętrzne","T","N")</f>
        <v>N</v>
      </c>
      <c r="L151" s="55" t="str">
        <f aca="false">IF([1]Budżet!D143="Wartości niematerialne i prawne","T","N")</f>
        <v>N</v>
      </c>
      <c r="M151" s="55" t="str">
        <f aca="false">IF([1]Budżet!D143="Roboty budowlane","T","N")</f>
        <v>N</v>
      </c>
      <c r="N151" s="55" t="str">
        <f aca="false">IF([1]Budżet!D143="Dostawy (inne niż środki trwałe)","T","N")</f>
        <v>N</v>
      </c>
      <c r="O151" s="55" t="str">
        <f aca="false">IF([1]Budżet!D143="Koszty wsparcia uczestników projektu oraz podmiotów objętych wsparciem","T","N")</f>
        <v>N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0</v>
      </c>
      <c r="U151" s="58" t="n">
        <f aca="false">T151+S151+R151+Q151+P151</f>
        <v>0</v>
      </c>
      <c r="V151" s="59" t="n">
        <v>0</v>
      </c>
      <c r="W151" s="60" t="n">
        <f aca="false">[1]Budżet!K143</f>
        <v>0</v>
      </c>
      <c r="X151" s="50" t="n">
        <f aca="false">ROUND([1]Budżet!K143-[1]Budżet!M143,2)</f>
        <v>0</v>
      </c>
      <c r="Y151" s="50" t="str">
        <f aca="false">IF(V151=X151,"OK","ŹLE")</f>
        <v>OK</v>
      </c>
      <c r="Z151" s="51" t="str">
        <f aca="false">IF(U151=W151,"OK","ŹLE")</f>
        <v>OK</v>
      </c>
      <c r="AA151" s="51" t="str">
        <f aca="false">IF(Y151="ŹLE",IF(V151&lt;&gt;X151,V151-X151),IF(Y151="ok","Wartość wkładu własnego spójna z SOWA EFS"))</f>
        <v>Wartość wkładu własnego spójna z SOWA EFS</v>
      </c>
      <c r="AB151" s="52" t="str">
        <f aca="false">IF(Z151="ŹLE",IF(U151&lt;&gt;W151,U151-W151),IF(Z151="ok","Wartość ogółem spójna z SOWA EFS"))</f>
        <v>Wartość ogółem spójna z SOWA EFS</v>
      </c>
      <c r="AC151" s="62"/>
      <c r="AD151" s="1"/>
      <c r="AE151" s="1"/>
      <c r="AF151" s="1"/>
      <c r="AG151" s="1"/>
      <c r="AH151" s="1"/>
      <c r="AI151" s="1"/>
    </row>
    <row r="152" customFormat="false" ht="75" hidden="false" customHeight="true" outlineLevel="0" collapsed="false">
      <c r="A152" s="55" t="s">
        <v>206</v>
      </c>
      <c r="B152" s="55" t="n">
        <f aca="false">[1]Budżet!B144</f>
        <v>0</v>
      </c>
      <c r="C152" s="56" t="n">
        <f aca="false">[1]Budżet!E144</f>
        <v>0</v>
      </c>
      <c r="D152" s="55" t="n">
        <f aca="false">[1]Budżet!N144</f>
        <v>0</v>
      </c>
      <c r="E152" s="55" t="str">
        <f aca="false">IF([1]Budżet!D144="Amortyzacja","T","N")</f>
        <v>N</v>
      </c>
      <c r="F152" s="55" t="str">
        <f aca="false">IF([1]Budżet!D144="Personel projektu","T","N")</f>
        <v>N</v>
      </c>
      <c r="G152" s="55" t="str">
        <f aca="false">IF([1]Budżet!D144="Środki trwałe/dostawy","T","N")</f>
        <v>N</v>
      </c>
      <c r="H152" s="55" t="str">
        <f aca="false">IF([1]Budżet!D144="Wsparcie finansowe udzielone grantobiorcom i uczestnikom projektu","T","N")</f>
        <v>N</v>
      </c>
      <c r="I152" s="55" t="str">
        <f aca="false">IF([1]Budżet!K144&gt;[1]Budżet!M144,"T","N")</f>
        <v>N</v>
      </c>
      <c r="J152" s="55" t="str">
        <f aca="false">IF([1]Budżet!D144="Nieruchomości","T","N")</f>
        <v>N</v>
      </c>
      <c r="K152" s="55" t="str">
        <f aca="false">IF([1]Budżet!D144="Usługi zewnętrzne","T","N")</f>
        <v>N</v>
      </c>
      <c r="L152" s="55" t="str">
        <f aca="false">IF([1]Budżet!D144="Wartości niematerialne i prawne","T","N")</f>
        <v>N</v>
      </c>
      <c r="M152" s="55" t="str">
        <f aca="false">IF([1]Budżet!D144="Roboty budowlane","T","N")</f>
        <v>N</v>
      </c>
      <c r="N152" s="55" t="str">
        <f aca="false">IF([1]Budżet!D144="Dostawy (inne niż środki trwałe)","T","N")</f>
        <v>N</v>
      </c>
      <c r="O152" s="55" t="str">
        <f aca="false">IF([1]Budżet!D144="Koszty wsparcia uczestników projektu oraz podmiotów objętych wsparciem","T","N")</f>
        <v>N</v>
      </c>
      <c r="P152" s="57" t="n">
        <v>0</v>
      </c>
      <c r="Q152" s="57" t="n">
        <v>0</v>
      </c>
      <c r="R152" s="57" t="n">
        <v>0</v>
      </c>
      <c r="S152" s="57" t="n">
        <v>0</v>
      </c>
      <c r="T152" s="57" t="n">
        <v>0</v>
      </c>
      <c r="U152" s="58" t="n">
        <f aca="false">T152+S152+R152+Q152+P152</f>
        <v>0</v>
      </c>
      <c r="V152" s="59" t="n">
        <v>0</v>
      </c>
      <c r="W152" s="60" t="n">
        <f aca="false">[1]Budżet!K144</f>
        <v>0</v>
      </c>
      <c r="X152" s="50" t="n">
        <f aca="false">ROUND([1]Budżet!K144-[1]Budżet!M144,2)</f>
        <v>0</v>
      </c>
      <c r="Y152" s="50" t="str">
        <f aca="false">IF(V152=X152,"OK","ŹLE")</f>
        <v>OK</v>
      </c>
      <c r="Z152" s="51" t="str">
        <f aca="false">IF(U152=W152,"OK","ŹLE")</f>
        <v>OK</v>
      </c>
      <c r="AA152" s="51" t="str">
        <f aca="false">IF(Y152="ŹLE",IF(V152&lt;&gt;X152,V152-X152),IF(Y152="ok","Wartość wkładu własnego spójna z SOWA EFS"))</f>
        <v>Wartość wkładu własnego spójna z SOWA EFS</v>
      </c>
      <c r="AB152" s="52" t="str">
        <f aca="false">IF(Z152="ŹLE",IF(U152&lt;&gt;W152,U152-W152),IF(Z152="ok","Wartość ogółem spójna z SOWA EFS"))</f>
        <v>Wartość ogółem spójna z SOWA EFS</v>
      </c>
      <c r="AC152" s="62"/>
      <c r="AD152" s="1"/>
      <c r="AE152" s="1"/>
      <c r="AF152" s="1"/>
      <c r="AG152" s="1"/>
      <c r="AH152" s="1"/>
      <c r="AI152" s="1"/>
    </row>
    <row r="153" customFormat="false" ht="75" hidden="false" customHeight="true" outlineLevel="0" collapsed="false">
      <c r="A153" s="55" t="s">
        <v>207</v>
      </c>
      <c r="B153" s="55" t="n">
        <f aca="false">[1]Budżet!B145</f>
        <v>0</v>
      </c>
      <c r="C153" s="56" t="n">
        <f aca="false">[1]Budżet!E145</f>
        <v>0</v>
      </c>
      <c r="D153" s="55" t="n">
        <f aca="false">[1]Budżet!N145</f>
        <v>0</v>
      </c>
      <c r="E153" s="55" t="str">
        <f aca="false">IF([1]Budżet!D145="Amortyzacja","T","N")</f>
        <v>N</v>
      </c>
      <c r="F153" s="55" t="str">
        <f aca="false">IF([1]Budżet!D145="Personel projektu","T","N")</f>
        <v>N</v>
      </c>
      <c r="G153" s="55" t="str">
        <f aca="false">IF([1]Budżet!D145="Środki trwałe/dostawy","T","N")</f>
        <v>N</v>
      </c>
      <c r="H153" s="55" t="str">
        <f aca="false">IF([1]Budżet!D145="Wsparcie finansowe udzielone grantobiorcom i uczestnikom projektu","T","N")</f>
        <v>N</v>
      </c>
      <c r="I153" s="55" t="str">
        <f aca="false">IF([1]Budżet!K145&gt;[1]Budżet!M145,"T","N")</f>
        <v>N</v>
      </c>
      <c r="J153" s="55" t="str">
        <f aca="false">IF([1]Budżet!D145="Nieruchomości","T","N")</f>
        <v>N</v>
      </c>
      <c r="K153" s="55" t="str">
        <f aca="false">IF([1]Budżet!D145="Usługi zewnętrzne","T","N")</f>
        <v>N</v>
      </c>
      <c r="L153" s="55" t="str">
        <f aca="false">IF([1]Budżet!D145="Wartości niematerialne i prawne","T","N")</f>
        <v>N</v>
      </c>
      <c r="M153" s="55" t="str">
        <f aca="false">IF([1]Budżet!D145="Roboty budowlane","T","N")</f>
        <v>N</v>
      </c>
      <c r="N153" s="55" t="str">
        <f aca="false">IF([1]Budżet!D145="Dostawy (inne niż środki trwałe)","T","N")</f>
        <v>N</v>
      </c>
      <c r="O153" s="55" t="str">
        <f aca="false">IF([1]Budżet!D145="Koszty wsparcia uczestników projektu oraz podmiotów objętych wsparciem","T","N")</f>
        <v>N</v>
      </c>
      <c r="P153" s="57" t="n">
        <v>0</v>
      </c>
      <c r="Q153" s="57" t="n">
        <v>0</v>
      </c>
      <c r="R153" s="57" t="n">
        <v>0</v>
      </c>
      <c r="S153" s="57" t="n">
        <v>0</v>
      </c>
      <c r="T153" s="57" t="n">
        <v>0</v>
      </c>
      <c r="U153" s="58" t="n">
        <f aca="false">T153+S153+R153+Q153+P153</f>
        <v>0</v>
      </c>
      <c r="V153" s="59" t="n">
        <v>0</v>
      </c>
      <c r="W153" s="60" t="n">
        <f aca="false">[1]Budżet!K145</f>
        <v>0</v>
      </c>
      <c r="X153" s="50" t="n">
        <f aca="false">ROUND([1]Budżet!K145-[1]Budżet!M145,2)</f>
        <v>0</v>
      </c>
      <c r="Y153" s="50" t="str">
        <f aca="false">IF(V153=X153,"OK","ŹLE")</f>
        <v>OK</v>
      </c>
      <c r="Z153" s="51" t="str">
        <f aca="false">IF(U153=W153,"OK","ŹLE")</f>
        <v>OK</v>
      </c>
      <c r="AA153" s="51" t="str">
        <f aca="false">IF(Y153="ŹLE",IF(V153&lt;&gt;X153,V153-X153),IF(Y153="ok","Wartość wkładu własnego spójna z SOWA EFS"))</f>
        <v>Wartość wkładu własnego spójna z SOWA EFS</v>
      </c>
      <c r="AB153" s="52" t="str">
        <f aca="false">IF(Z153="ŹLE",IF(U153&lt;&gt;W153,U153-W153),IF(Z153="ok","Wartość ogółem spójna z SOWA EFS"))</f>
        <v>Wartość ogółem spójna z SOWA EFS</v>
      </c>
      <c r="AC153" s="62"/>
      <c r="AD153" s="1"/>
      <c r="AE153" s="1"/>
      <c r="AF153" s="1"/>
      <c r="AG153" s="1"/>
      <c r="AH153" s="1"/>
      <c r="AI153" s="1"/>
    </row>
    <row r="154" customFormat="false" ht="75" hidden="false" customHeight="true" outlineLevel="0" collapsed="false">
      <c r="A154" s="55" t="s">
        <v>208</v>
      </c>
      <c r="B154" s="55" t="n">
        <f aca="false">[1]Budżet!B146</f>
        <v>0</v>
      </c>
      <c r="C154" s="56" t="n">
        <f aca="false">[1]Budżet!E146</f>
        <v>0</v>
      </c>
      <c r="D154" s="55" t="n">
        <f aca="false">[1]Budżet!N146</f>
        <v>0</v>
      </c>
      <c r="E154" s="55" t="str">
        <f aca="false">IF([1]Budżet!D146="Amortyzacja","T","N")</f>
        <v>N</v>
      </c>
      <c r="F154" s="55" t="str">
        <f aca="false">IF([1]Budżet!D146="Personel projektu","T","N")</f>
        <v>N</v>
      </c>
      <c r="G154" s="55" t="str">
        <f aca="false">IF([1]Budżet!D146="Środki trwałe/dostawy","T","N")</f>
        <v>N</v>
      </c>
      <c r="H154" s="55" t="str">
        <f aca="false">IF([1]Budżet!D146="Wsparcie finansowe udzielone grantobiorcom i uczestnikom projektu","T","N")</f>
        <v>N</v>
      </c>
      <c r="I154" s="55" t="str">
        <f aca="false">IF([1]Budżet!K146&gt;[1]Budżet!M146,"T","N")</f>
        <v>N</v>
      </c>
      <c r="J154" s="55" t="str">
        <f aca="false">IF([1]Budżet!D146="Nieruchomości","T","N")</f>
        <v>N</v>
      </c>
      <c r="K154" s="55" t="str">
        <f aca="false">IF([1]Budżet!D146="Usługi zewnętrzne","T","N")</f>
        <v>N</v>
      </c>
      <c r="L154" s="55" t="str">
        <f aca="false">IF([1]Budżet!D146="Wartości niematerialne i prawne","T","N")</f>
        <v>N</v>
      </c>
      <c r="M154" s="55" t="str">
        <f aca="false">IF([1]Budżet!D146="Roboty budowlane","T","N")</f>
        <v>N</v>
      </c>
      <c r="N154" s="55" t="str">
        <f aca="false">IF([1]Budżet!D146="Dostawy (inne niż środki trwałe)","T","N")</f>
        <v>N</v>
      </c>
      <c r="O154" s="55" t="str">
        <f aca="false">IF([1]Budżet!D146="Koszty wsparcia uczestników projektu oraz podmiotów objętych wsparciem","T","N")</f>
        <v>N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  <c r="U154" s="58" t="n">
        <f aca="false">T154+S154+R154+Q154+P154</f>
        <v>0</v>
      </c>
      <c r="V154" s="59" t="n">
        <v>0</v>
      </c>
      <c r="W154" s="60" t="n">
        <f aca="false">[1]Budżet!K146</f>
        <v>0</v>
      </c>
      <c r="X154" s="50" t="n">
        <f aca="false">ROUND([1]Budżet!K146-[1]Budżet!M146,2)</f>
        <v>0</v>
      </c>
      <c r="Y154" s="50" t="str">
        <f aca="false">IF(V154=X154,"OK","ŹLE")</f>
        <v>OK</v>
      </c>
      <c r="Z154" s="51" t="str">
        <f aca="false">IF(U154=W154,"OK","ŹLE")</f>
        <v>OK</v>
      </c>
      <c r="AA154" s="51" t="str">
        <f aca="false">IF(Y154="ŹLE",IF(V154&lt;&gt;X154,V154-X154),IF(Y154="ok","Wartość wkładu własnego spójna z SOWA EFS"))</f>
        <v>Wartość wkładu własnego spójna z SOWA EFS</v>
      </c>
      <c r="AB154" s="52" t="str">
        <f aca="false">IF(Z154="ŹLE",IF(U154&lt;&gt;W154,U154-W154),IF(Z154="ok","Wartość ogółem spójna z SOWA EFS"))</f>
        <v>Wartość ogółem spójna z SOWA EFS</v>
      </c>
      <c r="AC154" s="62"/>
      <c r="AD154" s="1"/>
      <c r="AE154" s="1"/>
      <c r="AF154" s="1"/>
      <c r="AG154" s="1"/>
      <c r="AH154" s="1"/>
      <c r="AI154" s="1"/>
    </row>
    <row r="155" customFormat="false" ht="75" hidden="false" customHeight="true" outlineLevel="0" collapsed="false">
      <c r="A155" s="55" t="s">
        <v>209</v>
      </c>
      <c r="B155" s="55" t="n">
        <f aca="false">[1]Budżet!B147</f>
        <v>0</v>
      </c>
      <c r="C155" s="56" t="n">
        <f aca="false">[1]Budżet!E147</f>
        <v>0</v>
      </c>
      <c r="D155" s="55" t="n">
        <f aca="false">[1]Budżet!N147</f>
        <v>0</v>
      </c>
      <c r="E155" s="55" t="str">
        <f aca="false">IF([1]Budżet!D147="Amortyzacja","T","N")</f>
        <v>N</v>
      </c>
      <c r="F155" s="55" t="str">
        <f aca="false">IF([1]Budżet!D147="Personel projektu","T","N")</f>
        <v>N</v>
      </c>
      <c r="G155" s="55" t="str">
        <f aca="false">IF([1]Budżet!D147="Środki trwałe/dostawy","T","N")</f>
        <v>N</v>
      </c>
      <c r="H155" s="55" t="str">
        <f aca="false">IF([1]Budżet!D147="Wsparcie finansowe udzielone grantobiorcom i uczestnikom projektu","T","N")</f>
        <v>N</v>
      </c>
      <c r="I155" s="55" t="str">
        <f aca="false">IF([1]Budżet!K147&gt;[1]Budżet!M147,"T","N")</f>
        <v>N</v>
      </c>
      <c r="J155" s="55" t="str">
        <f aca="false">IF([1]Budżet!D147="Nieruchomości","T","N")</f>
        <v>N</v>
      </c>
      <c r="K155" s="55" t="str">
        <f aca="false">IF([1]Budżet!D147="Usługi zewnętrzne","T","N")</f>
        <v>N</v>
      </c>
      <c r="L155" s="55" t="str">
        <f aca="false">IF([1]Budżet!D147="Wartości niematerialne i prawne","T","N")</f>
        <v>N</v>
      </c>
      <c r="M155" s="55" t="str">
        <f aca="false">IF([1]Budżet!D147="Roboty budowlane","T","N")</f>
        <v>N</v>
      </c>
      <c r="N155" s="55" t="str">
        <f aca="false">IF([1]Budżet!D147="Dostawy (inne niż środki trwałe)","T","N")</f>
        <v>N</v>
      </c>
      <c r="O155" s="55" t="str">
        <f aca="false">IF([1]Budżet!D147="Koszty wsparcia uczestników projektu oraz podmiotów objętych wsparciem","T","N")</f>
        <v>N</v>
      </c>
      <c r="P155" s="57" t="n">
        <v>0</v>
      </c>
      <c r="Q155" s="57" t="n">
        <v>0</v>
      </c>
      <c r="R155" s="57" t="n">
        <v>0</v>
      </c>
      <c r="S155" s="57" t="n">
        <v>0</v>
      </c>
      <c r="T155" s="57" t="n">
        <v>0</v>
      </c>
      <c r="U155" s="58" t="n">
        <f aca="false">T155+S155+R155+Q155+P155</f>
        <v>0</v>
      </c>
      <c r="V155" s="59" t="n">
        <v>0</v>
      </c>
      <c r="W155" s="60" t="n">
        <f aca="false">[1]Budżet!K147</f>
        <v>0</v>
      </c>
      <c r="X155" s="50" t="n">
        <f aca="false">ROUND([1]Budżet!K147-[1]Budżet!M147,2)</f>
        <v>0</v>
      </c>
      <c r="Y155" s="50" t="str">
        <f aca="false">IF(V155=X155,"OK","ŹLE")</f>
        <v>OK</v>
      </c>
      <c r="Z155" s="51" t="str">
        <f aca="false">IF(U155=W155,"OK","ŹLE")</f>
        <v>OK</v>
      </c>
      <c r="AA155" s="51" t="str">
        <f aca="false">IF(Y155="ŹLE",IF(V155&lt;&gt;X155,V155-X155),IF(Y155="ok","Wartość wkładu własnego spójna z SOWA EFS"))</f>
        <v>Wartość wkładu własnego spójna z SOWA EFS</v>
      </c>
      <c r="AB155" s="52" t="str">
        <f aca="false">IF(Z155="ŹLE",IF(U155&lt;&gt;W155,U155-W155),IF(Z155="ok","Wartość ogółem spójna z SOWA EFS"))</f>
        <v>Wartość ogółem spójna z SOWA EFS</v>
      </c>
      <c r="AC155" s="62"/>
      <c r="AD155" s="1"/>
      <c r="AE155" s="1"/>
      <c r="AF155" s="1"/>
      <c r="AG155" s="1"/>
      <c r="AH155" s="1"/>
      <c r="AI155" s="1"/>
    </row>
    <row r="156" customFormat="false" ht="75" hidden="false" customHeight="true" outlineLevel="0" collapsed="false">
      <c r="A156" s="55" t="s">
        <v>210</v>
      </c>
      <c r="B156" s="55" t="n">
        <f aca="false">[1]Budżet!B148</f>
        <v>0</v>
      </c>
      <c r="C156" s="56" t="n">
        <f aca="false">[1]Budżet!E148</f>
        <v>0</v>
      </c>
      <c r="D156" s="55" t="n">
        <f aca="false">[1]Budżet!N148</f>
        <v>0</v>
      </c>
      <c r="E156" s="55" t="str">
        <f aca="false">IF([1]Budżet!D148="Amortyzacja","T","N")</f>
        <v>N</v>
      </c>
      <c r="F156" s="55" t="str">
        <f aca="false">IF([1]Budżet!D148="Personel projektu","T","N")</f>
        <v>N</v>
      </c>
      <c r="G156" s="55" t="str">
        <f aca="false">IF([1]Budżet!D148="Środki trwałe/dostawy","T","N")</f>
        <v>N</v>
      </c>
      <c r="H156" s="55" t="str">
        <f aca="false">IF([1]Budżet!D148="Wsparcie finansowe udzielone grantobiorcom i uczestnikom projektu","T","N")</f>
        <v>N</v>
      </c>
      <c r="I156" s="55" t="str">
        <f aca="false">IF([1]Budżet!K148&gt;[1]Budżet!M148,"T","N")</f>
        <v>N</v>
      </c>
      <c r="J156" s="55" t="str">
        <f aca="false">IF([1]Budżet!D148="Nieruchomości","T","N")</f>
        <v>N</v>
      </c>
      <c r="K156" s="55" t="str">
        <f aca="false">IF([1]Budżet!D148="Usługi zewnętrzne","T","N")</f>
        <v>N</v>
      </c>
      <c r="L156" s="55" t="str">
        <f aca="false">IF([1]Budżet!D148="Wartości niematerialne i prawne","T","N")</f>
        <v>N</v>
      </c>
      <c r="M156" s="55" t="str">
        <f aca="false">IF([1]Budżet!D148="Roboty budowlane","T","N")</f>
        <v>N</v>
      </c>
      <c r="N156" s="55" t="str">
        <f aca="false">IF([1]Budżet!D148="Dostawy (inne niż środki trwałe)","T","N")</f>
        <v>N</v>
      </c>
      <c r="O156" s="55" t="str">
        <f aca="false">IF([1]Budżet!D148="Koszty wsparcia uczestników projektu oraz podmiotów objętych wsparciem","T","N")</f>
        <v>N</v>
      </c>
      <c r="P156" s="57" t="n">
        <v>0</v>
      </c>
      <c r="Q156" s="57" t="n">
        <v>0</v>
      </c>
      <c r="R156" s="57" t="n">
        <v>0</v>
      </c>
      <c r="S156" s="57" t="n">
        <v>0</v>
      </c>
      <c r="T156" s="57" t="n">
        <v>0</v>
      </c>
      <c r="U156" s="58" t="n">
        <f aca="false">T156+S156+R156+Q156+P156</f>
        <v>0</v>
      </c>
      <c r="V156" s="59" t="n">
        <v>0</v>
      </c>
      <c r="W156" s="60" t="n">
        <f aca="false">[1]Budżet!K148</f>
        <v>0</v>
      </c>
      <c r="X156" s="50" t="n">
        <f aca="false">ROUND([1]Budżet!K148-[1]Budżet!M148,2)</f>
        <v>0</v>
      </c>
      <c r="Y156" s="50" t="str">
        <f aca="false">IF(V156=X156,"OK","ŹLE")</f>
        <v>OK</v>
      </c>
      <c r="Z156" s="51" t="str">
        <f aca="false">IF(U156=W156,"OK","ŹLE")</f>
        <v>OK</v>
      </c>
      <c r="AA156" s="51" t="str">
        <f aca="false">IF(Y156="ŹLE",IF(V156&lt;&gt;X156,V156-X156),IF(Y156="ok","Wartość wkładu własnego spójna z SOWA EFS"))</f>
        <v>Wartość wkładu własnego spójna z SOWA EFS</v>
      </c>
      <c r="AB156" s="52" t="str">
        <f aca="false">IF(Z156="ŹLE",IF(U156&lt;&gt;W156,U156-W156),IF(Z156="ok","Wartość ogółem spójna z SOWA EFS"))</f>
        <v>Wartość ogółem spójna z SOWA EFS</v>
      </c>
      <c r="AC156" s="62"/>
      <c r="AD156" s="1"/>
      <c r="AE156" s="1"/>
      <c r="AF156" s="1"/>
      <c r="AG156" s="1"/>
      <c r="AH156" s="1"/>
      <c r="AI156" s="1"/>
    </row>
    <row r="157" customFormat="false" ht="75" hidden="false" customHeight="true" outlineLevel="0" collapsed="false">
      <c r="A157" s="55" t="s">
        <v>211</v>
      </c>
      <c r="B157" s="55" t="n">
        <f aca="false">[1]Budżet!B149</f>
        <v>0</v>
      </c>
      <c r="C157" s="56" t="n">
        <f aca="false">[1]Budżet!E149</f>
        <v>0</v>
      </c>
      <c r="D157" s="55" t="n">
        <f aca="false">[1]Budżet!N149</f>
        <v>0</v>
      </c>
      <c r="E157" s="55" t="str">
        <f aca="false">IF([1]Budżet!D149="Amortyzacja","T","N")</f>
        <v>N</v>
      </c>
      <c r="F157" s="55" t="str">
        <f aca="false">IF([1]Budżet!D149="Personel projektu","T","N")</f>
        <v>N</v>
      </c>
      <c r="G157" s="55" t="str">
        <f aca="false">IF([1]Budżet!D149="Środki trwałe/dostawy","T","N")</f>
        <v>N</v>
      </c>
      <c r="H157" s="55" t="str">
        <f aca="false">IF([1]Budżet!D149="Wsparcie finansowe udzielone grantobiorcom i uczestnikom projektu","T","N")</f>
        <v>N</v>
      </c>
      <c r="I157" s="55" t="str">
        <f aca="false">IF([1]Budżet!K149&gt;[1]Budżet!M149,"T","N")</f>
        <v>N</v>
      </c>
      <c r="J157" s="55" t="str">
        <f aca="false">IF([1]Budżet!D149="Nieruchomości","T","N")</f>
        <v>N</v>
      </c>
      <c r="K157" s="55" t="str">
        <f aca="false">IF([1]Budżet!D149="Usługi zewnętrzne","T","N")</f>
        <v>N</v>
      </c>
      <c r="L157" s="55" t="str">
        <f aca="false">IF([1]Budżet!D149="Wartości niematerialne i prawne","T","N")</f>
        <v>N</v>
      </c>
      <c r="M157" s="55" t="str">
        <f aca="false">IF([1]Budżet!D149="Roboty budowlane","T","N")</f>
        <v>N</v>
      </c>
      <c r="N157" s="55" t="str">
        <f aca="false">IF([1]Budżet!D149="Dostawy (inne niż środki trwałe)","T","N")</f>
        <v>N</v>
      </c>
      <c r="O157" s="55" t="str">
        <f aca="false">IF([1]Budżet!D149="Koszty wsparcia uczestników projektu oraz podmiotów objętych wsparciem","T","N")</f>
        <v>N</v>
      </c>
      <c r="P157" s="57" t="n">
        <v>0</v>
      </c>
      <c r="Q157" s="57" t="n">
        <v>0</v>
      </c>
      <c r="R157" s="57" t="n">
        <v>0</v>
      </c>
      <c r="S157" s="57" t="n">
        <v>0</v>
      </c>
      <c r="T157" s="57" t="n">
        <v>0</v>
      </c>
      <c r="U157" s="58" t="n">
        <f aca="false">T157+S157+R157+Q157+P157</f>
        <v>0</v>
      </c>
      <c r="V157" s="59" t="n">
        <v>0</v>
      </c>
      <c r="W157" s="60" t="n">
        <f aca="false">[1]Budżet!K149</f>
        <v>0</v>
      </c>
      <c r="X157" s="50" t="n">
        <f aca="false">ROUND([1]Budżet!K149-[1]Budżet!M149,2)</f>
        <v>0</v>
      </c>
      <c r="Y157" s="50" t="str">
        <f aca="false">IF(V157=X157,"OK","ŹLE")</f>
        <v>OK</v>
      </c>
      <c r="Z157" s="51" t="str">
        <f aca="false">IF(U157=W157,"OK","ŹLE")</f>
        <v>OK</v>
      </c>
      <c r="AA157" s="51" t="str">
        <f aca="false">IF(Y157="ŹLE",IF(V157&lt;&gt;X157,V157-X157),IF(Y157="ok","Wartość wkładu własnego spójna z SOWA EFS"))</f>
        <v>Wartość wkładu własnego spójna z SOWA EFS</v>
      </c>
      <c r="AB157" s="52" t="str">
        <f aca="false">IF(Z157="ŹLE",IF(U157&lt;&gt;W157,U157-W157),IF(Z157="ok","Wartość ogółem spójna z SOWA EFS"))</f>
        <v>Wartość ogółem spójna z SOWA EFS</v>
      </c>
      <c r="AC157" s="62"/>
      <c r="AD157" s="1"/>
      <c r="AE157" s="1"/>
      <c r="AF157" s="1"/>
      <c r="AG157" s="1"/>
      <c r="AH157" s="1"/>
      <c r="AI157" s="1"/>
    </row>
    <row r="158" customFormat="false" ht="75" hidden="false" customHeight="true" outlineLevel="0" collapsed="false">
      <c r="A158" s="55" t="s">
        <v>212</v>
      </c>
      <c r="B158" s="55" t="n">
        <f aca="false">[1]Budżet!B150</f>
        <v>0</v>
      </c>
      <c r="C158" s="56" t="n">
        <f aca="false">[1]Budżet!E150</f>
        <v>0</v>
      </c>
      <c r="D158" s="55" t="n">
        <f aca="false">[1]Budżet!N150</f>
        <v>0</v>
      </c>
      <c r="E158" s="55" t="str">
        <f aca="false">IF([1]Budżet!D150="Amortyzacja","T","N")</f>
        <v>N</v>
      </c>
      <c r="F158" s="55" t="str">
        <f aca="false">IF([1]Budżet!D150="Personel projektu","T","N")</f>
        <v>N</v>
      </c>
      <c r="G158" s="55" t="str">
        <f aca="false">IF([1]Budżet!D150="Środki trwałe/dostawy","T","N")</f>
        <v>N</v>
      </c>
      <c r="H158" s="55" t="str">
        <f aca="false">IF([1]Budżet!D150="Wsparcie finansowe udzielone grantobiorcom i uczestnikom projektu","T","N")</f>
        <v>N</v>
      </c>
      <c r="I158" s="55" t="str">
        <f aca="false">IF([1]Budżet!K150&gt;[1]Budżet!M150,"T","N")</f>
        <v>N</v>
      </c>
      <c r="J158" s="55" t="str">
        <f aca="false">IF([1]Budżet!D150="Nieruchomości","T","N")</f>
        <v>N</v>
      </c>
      <c r="K158" s="55" t="str">
        <f aca="false">IF([1]Budżet!D150="Usługi zewnętrzne","T","N")</f>
        <v>N</v>
      </c>
      <c r="L158" s="55" t="str">
        <f aca="false">IF([1]Budżet!D150="Wartości niematerialne i prawne","T","N")</f>
        <v>N</v>
      </c>
      <c r="M158" s="55" t="str">
        <f aca="false">IF([1]Budżet!D150="Roboty budowlane","T","N")</f>
        <v>N</v>
      </c>
      <c r="N158" s="55" t="str">
        <f aca="false">IF([1]Budżet!D150="Dostawy (inne niż środki trwałe)","T","N")</f>
        <v>N</v>
      </c>
      <c r="O158" s="55" t="str">
        <f aca="false">IF([1]Budżet!D150="Koszty wsparcia uczestników projektu oraz podmiotów objętych wsparciem","T","N")</f>
        <v>N</v>
      </c>
      <c r="P158" s="57" t="n">
        <v>0</v>
      </c>
      <c r="Q158" s="57" t="n">
        <v>0</v>
      </c>
      <c r="R158" s="57" t="n">
        <v>0</v>
      </c>
      <c r="S158" s="57" t="n">
        <v>0</v>
      </c>
      <c r="T158" s="57" t="n">
        <v>0</v>
      </c>
      <c r="U158" s="58" t="n">
        <f aca="false">T158+S158+R158+Q158+P158</f>
        <v>0</v>
      </c>
      <c r="V158" s="59" t="n">
        <v>0</v>
      </c>
      <c r="W158" s="60" t="n">
        <f aca="false">[1]Budżet!K150</f>
        <v>0</v>
      </c>
      <c r="X158" s="50" t="n">
        <f aca="false">ROUND([1]Budżet!K150-[1]Budżet!M150,2)</f>
        <v>0</v>
      </c>
      <c r="Y158" s="50" t="str">
        <f aca="false">IF(V158=X158,"OK","ŹLE")</f>
        <v>OK</v>
      </c>
      <c r="Z158" s="51" t="str">
        <f aca="false">IF(U158=W158,"OK","ŹLE")</f>
        <v>OK</v>
      </c>
      <c r="AA158" s="51" t="str">
        <f aca="false">IF(Y158="ŹLE",IF(V158&lt;&gt;X158,V158-X158),IF(Y158="ok","Wartość wkładu własnego spójna z SOWA EFS"))</f>
        <v>Wartość wkładu własnego spójna z SOWA EFS</v>
      </c>
      <c r="AB158" s="52" t="str">
        <f aca="false">IF(Z158="ŹLE",IF(U158&lt;&gt;W158,U158-W158),IF(Z158="ok","Wartość ogółem spójna z SOWA EFS"))</f>
        <v>Wartość ogółem spójna z SOWA EFS</v>
      </c>
      <c r="AC158" s="62"/>
      <c r="AD158" s="1"/>
      <c r="AE158" s="1"/>
      <c r="AF158" s="1"/>
      <c r="AG158" s="1"/>
      <c r="AH158" s="1"/>
      <c r="AI158" s="1"/>
    </row>
    <row r="159" customFormat="false" ht="75" hidden="false" customHeight="true" outlineLevel="0" collapsed="false">
      <c r="A159" s="55" t="s">
        <v>213</v>
      </c>
      <c r="B159" s="55" t="n">
        <f aca="false">[1]Budżet!B151</f>
        <v>0</v>
      </c>
      <c r="C159" s="56" t="n">
        <f aca="false">[1]Budżet!E151</f>
        <v>0</v>
      </c>
      <c r="D159" s="55" t="n">
        <f aca="false">[1]Budżet!N151</f>
        <v>0</v>
      </c>
      <c r="E159" s="55" t="str">
        <f aca="false">IF([1]Budżet!D151="Amortyzacja","T","N")</f>
        <v>N</v>
      </c>
      <c r="F159" s="55" t="str">
        <f aca="false">IF([1]Budżet!D151="Personel projektu","T","N")</f>
        <v>N</v>
      </c>
      <c r="G159" s="55" t="str">
        <f aca="false">IF([1]Budżet!D151="Środki trwałe/dostawy","T","N")</f>
        <v>N</v>
      </c>
      <c r="H159" s="55" t="str">
        <f aca="false">IF([1]Budżet!D151="Wsparcie finansowe udzielone grantobiorcom i uczestnikom projektu","T","N")</f>
        <v>N</v>
      </c>
      <c r="I159" s="55" t="str">
        <f aca="false">IF([1]Budżet!K151&gt;[1]Budżet!M151,"T","N")</f>
        <v>N</v>
      </c>
      <c r="J159" s="55" t="str">
        <f aca="false">IF([1]Budżet!D151="Nieruchomości","T","N")</f>
        <v>N</v>
      </c>
      <c r="K159" s="55" t="str">
        <f aca="false">IF([1]Budżet!D151="Usługi zewnętrzne","T","N")</f>
        <v>N</v>
      </c>
      <c r="L159" s="55" t="str">
        <f aca="false">IF([1]Budżet!D151="Wartości niematerialne i prawne","T","N")</f>
        <v>N</v>
      </c>
      <c r="M159" s="55" t="str">
        <f aca="false">IF([1]Budżet!D151="Roboty budowlane","T","N")</f>
        <v>N</v>
      </c>
      <c r="N159" s="55" t="str">
        <f aca="false">IF([1]Budżet!D151="Dostawy (inne niż środki trwałe)","T","N")</f>
        <v>N</v>
      </c>
      <c r="O159" s="55" t="str">
        <f aca="false">IF([1]Budżet!D151="Koszty wsparcia uczestników projektu oraz podmiotów objętych wsparciem","T","N")</f>
        <v>N</v>
      </c>
      <c r="P159" s="57" t="n">
        <v>0</v>
      </c>
      <c r="Q159" s="57" t="n">
        <v>0</v>
      </c>
      <c r="R159" s="57" t="n">
        <v>0</v>
      </c>
      <c r="S159" s="57" t="n">
        <v>0</v>
      </c>
      <c r="T159" s="57" t="n">
        <v>0</v>
      </c>
      <c r="U159" s="58" t="n">
        <f aca="false">T159+S159+R159+Q159+P159</f>
        <v>0</v>
      </c>
      <c r="V159" s="59" t="n">
        <v>0</v>
      </c>
      <c r="W159" s="60" t="n">
        <f aca="false">[1]Budżet!K151</f>
        <v>0</v>
      </c>
      <c r="X159" s="50" t="n">
        <f aca="false">ROUND([1]Budżet!K151-[1]Budżet!M151,2)</f>
        <v>0</v>
      </c>
      <c r="Y159" s="50" t="str">
        <f aca="false">IF(V159=X159,"OK","ŹLE")</f>
        <v>OK</v>
      </c>
      <c r="Z159" s="51" t="str">
        <f aca="false">IF(U159=W159,"OK","ŹLE")</f>
        <v>OK</v>
      </c>
      <c r="AA159" s="51" t="str">
        <f aca="false">IF(Y159="ŹLE",IF(V159&lt;&gt;X159,V159-X159),IF(Y159="ok","Wartość wkładu własnego spójna z SOWA EFS"))</f>
        <v>Wartość wkładu własnego spójna z SOWA EFS</v>
      </c>
      <c r="AB159" s="52" t="str">
        <f aca="false">IF(Z159="ŹLE",IF(U159&lt;&gt;W159,U159-W159),IF(Z159="ok","Wartość ogółem spójna z SOWA EFS"))</f>
        <v>Wartość ogółem spójna z SOWA EFS</v>
      </c>
      <c r="AC159" s="62"/>
      <c r="AD159" s="1"/>
      <c r="AE159" s="1"/>
      <c r="AF159" s="1"/>
      <c r="AG159" s="1"/>
      <c r="AH159" s="1"/>
      <c r="AI159" s="1"/>
    </row>
    <row r="160" customFormat="false" ht="75" hidden="false" customHeight="true" outlineLevel="0" collapsed="false">
      <c r="A160" s="55" t="s">
        <v>214</v>
      </c>
      <c r="B160" s="55" t="n">
        <f aca="false">[1]Budżet!B152</f>
        <v>0</v>
      </c>
      <c r="C160" s="56" t="n">
        <f aca="false">[1]Budżet!E152</f>
        <v>0</v>
      </c>
      <c r="D160" s="55" t="n">
        <f aca="false">[1]Budżet!N152</f>
        <v>0</v>
      </c>
      <c r="E160" s="55" t="str">
        <f aca="false">IF([1]Budżet!D152="Amortyzacja","T","N")</f>
        <v>N</v>
      </c>
      <c r="F160" s="55" t="str">
        <f aca="false">IF([1]Budżet!D152="Personel projektu","T","N")</f>
        <v>N</v>
      </c>
      <c r="G160" s="55" t="str">
        <f aca="false">IF([1]Budżet!D152="Środki trwałe/dostawy","T","N")</f>
        <v>N</v>
      </c>
      <c r="H160" s="55" t="str">
        <f aca="false">IF([1]Budżet!D152="Wsparcie finansowe udzielone grantobiorcom i uczestnikom projektu","T","N")</f>
        <v>N</v>
      </c>
      <c r="I160" s="55" t="str">
        <f aca="false">IF([1]Budżet!K152&gt;[1]Budżet!M152,"T","N")</f>
        <v>N</v>
      </c>
      <c r="J160" s="55" t="str">
        <f aca="false">IF([1]Budżet!D152="Nieruchomości","T","N")</f>
        <v>N</v>
      </c>
      <c r="K160" s="55" t="str">
        <f aca="false">IF([1]Budżet!D152="Usługi zewnętrzne","T","N")</f>
        <v>N</v>
      </c>
      <c r="L160" s="55" t="str">
        <f aca="false">IF([1]Budżet!D152="Wartości niematerialne i prawne","T","N")</f>
        <v>N</v>
      </c>
      <c r="M160" s="55" t="str">
        <f aca="false">IF([1]Budżet!D152="Roboty budowlane","T","N")</f>
        <v>N</v>
      </c>
      <c r="N160" s="55" t="str">
        <f aca="false">IF([1]Budżet!D152="Dostawy (inne niż środki trwałe)","T","N")</f>
        <v>N</v>
      </c>
      <c r="O160" s="55" t="str">
        <f aca="false">IF([1]Budżet!D152="Koszty wsparcia uczestników projektu oraz podmiotów objętych wsparciem","T","N")</f>
        <v>N</v>
      </c>
      <c r="P160" s="57" t="n">
        <v>0</v>
      </c>
      <c r="Q160" s="57" t="n">
        <v>0</v>
      </c>
      <c r="R160" s="57" t="n">
        <v>0</v>
      </c>
      <c r="S160" s="57" t="n">
        <v>0</v>
      </c>
      <c r="T160" s="57" t="n">
        <v>0</v>
      </c>
      <c r="U160" s="58" t="n">
        <f aca="false">T160+S160+R160+Q160+P160</f>
        <v>0</v>
      </c>
      <c r="V160" s="59" t="n">
        <v>0</v>
      </c>
      <c r="W160" s="60" t="n">
        <f aca="false">[1]Budżet!K152</f>
        <v>0</v>
      </c>
      <c r="X160" s="50" t="n">
        <f aca="false">ROUND([1]Budżet!K152-[1]Budżet!M152,2)</f>
        <v>0</v>
      </c>
      <c r="Y160" s="50" t="str">
        <f aca="false">IF(V160=X160,"OK","ŹLE")</f>
        <v>OK</v>
      </c>
      <c r="Z160" s="51" t="str">
        <f aca="false">IF(U160=W160,"OK","ŹLE")</f>
        <v>OK</v>
      </c>
      <c r="AA160" s="51" t="str">
        <f aca="false">IF(Y160="ŹLE",IF(V160&lt;&gt;X160,V160-X160),IF(Y160="ok","Wartość wkładu własnego spójna z SOWA EFS"))</f>
        <v>Wartość wkładu własnego spójna z SOWA EFS</v>
      </c>
      <c r="AB160" s="52" t="str">
        <f aca="false">IF(Z160="ŹLE",IF(U160&lt;&gt;W160,U160-W160),IF(Z160="ok","Wartość ogółem spójna z SOWA EFS"))</f>
        <v>Wartość ogółem spójna z SOWA EFS</v>
      </c>
      <c r="AC160" s="62"/>
      <c r="AD160" s="1"/>
      <c r="AE160" s="1"/>
      <c r="AF160" s="1"/>
      <c r="AG160" s="1"/>
      <c r="AH160" s="1"/>
      <c r="AI160" s="1"/>
    </row>
    <row r="161" customFormat="false" ht="75" hidden="false" customHeight="true" outlineLevel="0" collapsed="false">
      <c r="A161" s="55" t="s">
        <v>215</v>
      </c>
      <c r="B161" s="55" t="n">
        <f aca="false">[1]Budżet!B153</f>
        <v>0</v>
      </c>
      <c r="C161" s="56" t="n">
        <f aca="false">[1]Budżet!E153</f>
        <v>0</v>
      </c>
      <c r="D161" s="55" t="n">
        <f aca="false">[1]Budżet!N153</f>
        <v>0</v>
      </c>
      <c r="E161" s="55" t="str">
        <f aca="false">IF([1]Budżet!D153="Amortyzacja","T","N")</f>
        <v>N</v>
      </c>
      <c r="F161" s="55" t="str">
        <f aca="false">IF([1]Budżet!D153="Personel projektu","T","N")</f>
        <v>N</v>
      </c>
      <c r="G161" s="55" t="str">
        <f aca="false">IF([1]Budżet!D153="Środki trwałe/dostawy","T","N")</f>
        <v>N</v>
      </c>
      <c r="H161" s="55" t="str">
        <f aca="false">IF([1]Budżet!D153="Wsparcie finansowe udzielone grantobiorcom i uczestnikom projektu","T","N")</f>
        <v>N</v>
      </c>
      <c r="I161" s="55" t="str">
        <f aca="false">IF([1]Budżet!K153&gt;[1]Budżet!M153,"T","N")</f>
        <v>N</v>
      </c>
      <c r="J161" s="55" t="str">
        <f aca="false">IF([1]Budżet!D153="Nieruchomości","T","N")</f>
        <v>N</v>
      </c>
      <c r="K161" s="55" t="str">
        <f aca="false">IF([1]Budżet!D153="Usługi zewnętrzne","T","N")</f>
        <v>N</v>
      </c>
      <c r="L161" s="55" t="str">
        <f aca="false">IF([1]Budżet!D153="Wartości niematerialne i prawne","T","N")</f>
        <v>N</v>
      </c>
      <c r="M161" s="55" t="str">
        <f aca="false">IF([1]Budżet!D153="Roboty budowlane","T","N")</f>
        <v>N</v>
      </c>
      <c r="N161" s="55" t="str">
        <f aca="false">IF([1]Budżet!D153="Dostawy (inne niż środki trwałe)","T","N")</f>
        <v>N</v>
      </c>
      <c r="O161" s="55" t="str">
        <f aca="false">IF([1]Budżet!D153="Koszty wsparcia uczestników projektu oraz podmiotów objętych wsparciem","T","N")</f>
        <v>N</v>
      </c>
      <c r="P161" s="57" t="n">
        <v>0</v>
      </c>
      <c r="Q161" s="57" t="n">
        <v>0</v>
      </c>
      <c r="R161" s="57" t="n">
        <v>0</v>
      </c>
      <c r="S161" s="57" t="n">
        <v>0</v>
      </c>
      <c r="T161" s="57" t="n">
        <v>0</v>
      </c>
      <c r="U161" s="58" t="n">
        <f aca="false">T161+S161+R161+Q161+P161</f>
        <v>0</v>
      </c>
      <c r="V161" s="59" t="n">
        <v>0</v>
      </c>
      <c r="W161" s="60" t="n">
        <f aca="false">[1]Budżet!K153</f>
        <v>0</v>
      </c>
      <c r="X161" s="50" t="n">
        <f aca="false">ROUND([1]Budżet!K153-[1]Budżet!M153,2)</f>
        <v>0</v>
      </c>
      <c r="Y161" s="50" t="str">
        <f aca="false">IF(V161=X161,"OK","ŹLE")</f>
        <v>OK</v>
      </c>
      <c r="Z161" s="51" t="str">
        <f aca="false">IF(U161=W161,"OK","ŹLE")</f>
        <v>OK</v>
      </c>
      <c r="AA161" s="51" t="str">
        <f aca="false">IF(Y161="ŹLE",IF(V161&lt;&gt;X161,V161-X161),IF(Y161="ok","Wartość wkładu własnego spójna z SOWA EFS"))</f>
        <v>Wartość wkładu własnego spójna z SOWA EFS</v>
      </c>
      <c r="AB161" s="52" t="str">
        <f aca="false">IF(Z161="ŹLE",IF(U161&lt;&gt;W161,U161-W161),IF(Z161="ok","Wartość ogółem spójna z SOWA EFS"))</f>
        <v>Wartość ogółem spójna z SOWA EFS</v>
      </c>
      <c r="AC161" s="62"/>
      <c r="AD161" s="1"/>
      <c r="AE161" s="1"/>
      <c r="AF161" s="1"/>
      <c r="AG161" s="1"/>
      <c r="AH161" s="1"/>
      <c r="AI161" s="1"/>
    </row>
    <row r="162" customFormat="false" ht="75" hidden="false" customHeight="true" outlineLevel="0" collapsed="false">
      <c r="A162" s="55" t="s">
        <v>216</v>
      </c>
      <c r="B162" s="55" t="n">
        <f aca="false">[1]Budżet!B154</f>
        <v>0</v>
      </c>
      <c r="C162" s="56" t="n">
        <f aca="false">[1]Budżet!E154</f>
        <v>0</v>
      </c>
      <c r="D162" s="55" t="n">
        <f aca="false">[1]Budżet!N154</f>
        <v>0</v>
      </c>
      <c r="E162" s="55" t="str">
        <f aca="false">IF([1]Budżet!D154="Amortyzacja","T","N")</f>
        <v>N</v>
      </c>
      <c r="F162" s="55" t="str">
        <f aca="false">IF([1]Budżet!D154="Personel projektu","T","N")</f>
        <v>N</v>
      </c>
      <c r="G162" s="55" t="str">
        <f aca="false">IF([1]Budżet!D154="Środki trwałe/dostawy","T","N")</f>
        <v>N</v>
      </c>
      <c r="H162" s="55" t="str">
        <f aca="false">IF([1]Budżet!D154="Wsparcie finansowe udzielone grantobiorcom i uczestnikom projektu","T","N")</f>
        <v>N</v>
      </c>
      <c r="I162" s="55" t="str">
        <f aca="false">IF([1]Budżet!K154&gt;[1]Budżet!M154,"T","N")</f>
        <v>N</v>
      </c>
      <c r="J162" s="55" t="str">
        <f aca="false">IF([1]Budżet!D154="Nieruchomości","T","N")</f>
        <v>N</v>
      </c>
      <c r="K162" s="55" t="str">
        <f aca="false">IF([1]Budżet!D154="Usługi zewnętrzne","T","N")</f>
        <v>N</v>
      </c>
      <c r="L162" s="55" t="str">
        <f aca="false">IF([1]Budżet!D154="Wartości niematerialne i prawne","T","N")</f>
        <v>N</v>
      </c>
      <c r="M162" s="55" t="str">
        <f aca="false">IF([1]Budżet!D154="Roboty budowlane","T","N")</f>
        <v>N</v>
      </c>
      <c r="N162" s="55" t="str">
        <f aca="false">IF([1]Budżet!D154="Dostawy (inne niż środki trwałe)","T","N")</f>
        <v>N</v>
      </c>
      <c r="O162" s="55" t="str">
        <f aca="false">IF([1]Budżet!D154="Koszty wsparcia uczestników projektu oraz podmiotów objętych wsparciem","T","N")</f>
        <v>N</v>
      </c>
      <c r="P162" s="57" t="n">
        <v>0</v>
      </c>
      <c r="Q162" s="57" t="n">
        <v>0</v>
      </c>
      <c r="R162" s="57" t="n">
        <v>0</v>
      </c>
      <c r="S162" s="57" t="n">
        <v>0</v>
      </c>
      <c r="T162" s="57" t="n">
        <v>0</v>
      </c>
      <c r="U162" s="58" t="n">
        <f aca="false">T162+S162+R162+Q162+P162</f>
        <v>0</v>
      </c>
      <c r="V162" s="59" t="n">
        <v>0</v>
      </c>
      <c r="W162" s="60" t="n">
        <f aca="false">[1]Budżet!K154</f>
        <v>0</v>
      </c>
      <c r="X162" s="50" t="n">
        <f aca="false">ROUND([1]Budżet!K154-[1]Budżet!M154,2)</f>
        <v>0</v>
      </c>
      <c r="Y162" s="50" t="str">
        <f aca="false">IF(V162=X162,"OK","ŹLE")</f>
        <v>OK</v>
      </c>
      <c r="Z162" s="51" t="str">
        <f aca="false">IF(U162=W162,"OK","ŹLE")</f>
        <v>OK</v>
      </c>
      <c r="AA162" s="51" t="str">
        <f aca="false">IF(Y162="ŹLE",IF(V162&lt;&gt;X162,V162-X162),IF(Y162="ok","Wartość wkładu własnego spójna z SOWA EFS"))</f>
        <v>Wartość wkładu własnego spójna z SOWA EFS</v>
      </c>
      <c r="AB162" s="52" t="str">
        <f aca="false">IF(Z162="ŹLE",IF(U162&lt;&gt;W162,U162-W162),IF(Z162="ok","Wartość ogółem spójna z SOWA EFS"))</f>
        <v>Wartość ogółem spójna z SOWA EFS</v>
      </c>
      <c r="AC162" s="62"/>
      <c r="AD162" s="1"/>
      <c r="AE162" s="1"/>
      <c r="AF162" s="1"/>
      <c r="AG162" s="1"/>
      <c r="AH162" s="1"/>
      <c r="AI162" s="1"/>
    </row>
    <row r="163" customFormat="false" ht="75" hidden="false" customHeight="true" outlineLevel="0" collapsed="false">
      <c r="A163" s="55" t="s">
        <v>217</v>
      </c>
      <c r="B163" s="55" t="n">
        <f aca="false">[1]Budżet!B155</f>
        <v>0</v>
      </c>
      <c r="C163" s="56" t="n">
        <f aca="false">[1]Budżet!E155</f>
        <v>0</v>
      </c>
      <c r="D163" s="55" t="n">
        <f aca="false">[1]Budżet!N155</f>
        <v>0</v>
      </c>
      <c r="E163" s="55" t="str">
        <f aca="false">IF([1]Budżet!D155="Amortyzacja","T","N")</f>
        <v>N</v>
      </c>
      <c r="F163" s="55" t="str">
        <f aca="false">IF([1]Budżet!D155="Personel projektu","T","N")</f>
        <v>N</v>
      </c>
      <c r="G163" s="55" t="str">
        <f aca="false">IF([1]Budżet!D155="Środki trwałe/dostawy","T","N")</f>
        <v>N</v>
      </c>
      <c r="H163" s="55" t="str">
        <f aca="false">IF([1]Budżet!D155="Wsparcie finansowe udzielone grantobiorcom i uczestnikom projektu","T","N")</f>
        <v>N</v>
      </c>
      <c r="I163" s="55" t="str">
        <f aca="false">IF([1]Budżet!K155&gt;[1]Budżet!M155,"T","N")</f>
        <v>N</v>
      </c>
      <c r="J163" s="55" t="str">
        <f aca="false">IF([1]Budżet!D155="Nieruchomości","T","N")</f>
        <v>N</v>
      </c>
      <c r="K163" s="55" t="str">
        <f aca="false">IF([1]Budżet!D155="Usługi zewnętrzne","T","N")</f>
        <v>N</v>
      </c>
      <c r="L163" s="55" t="str">
        <f aca="false">IF([1]Budżet!D155="Wartości niematerialne i prawne","T","N")</f>
        <v>N</v>
      </c>
      <c r="M163" s="55" t="str">
        <f aca="false">IF([1]Budżet!D155="Roboty budowlane","T","N")</f>
        <v>N</v>
      </c>
      <c r="N163" s="55" t="str">
        <f aca="false">IF([1]Budżet!D155="Dostawy (inne niż środki trwałe)","T","N")</f>
        <v>N</v>
      </c>
      <c r="O163" s="55" t="str">
        <f aca="false">IF([1]Budżet!D155="Koszty wsparcia uczestników projektu oraz podmiotów objętych wsparciem","T","N")</f>
        <v>N</v>
      </c>
      <c r="P163" s="57" t="n">
        <v>0</v>
      </c>
      <c r="Q163" s="57" t="n">
        <v>0</v>
      </c>
      <c r="R163" s="57" t="n">
        <v>0</v>
      </c>
      <c r="S163" s="57" t="n">
        <v>0</v>
      </c>
      <c r="T163" s="57" t="n">
        <v>0</v>
      </c>
      <c r="U163" s="58" t="n">
        <f aca="false">T163+S163+R163+Q163+P163</f>
        <v>0</v>
      </c>
      <c r="V163" s="59" t="n">
        <v>0</v>
      </c>
      <c r="W163" s="60" t="n">
        <f aca="false">[1]Budżet!K155</f>
        <v>0</v>
      </c>
      <c r="X163" s="50" t="n">
        <f aca="false">ROUND([1]Budżet!K155-[1]Budżet!M155,2)</f>
        <v>0</v>
      </c>
      <c r="Y163" s="50" t="str">
        <f aca="false">IF(V163=X163,"OK","ŹLE")</f>
        <v>OK</v>
      </c>
      <c r="Z163" s="51" t="str">
        <f aca="false">IF(U163=W163,"OK","ŹLE")</f>
        <v>OK</v>
      </c>
      <c r="AA163" s="51" t="str">
        <f aca="false">IF(Y163="ŹLE",IF(V163&lt;&gt;X163,V163-X163),IF(Y163="ok","Wartość wkładu własnego spójna z SOWA EFS"))</f>
        <v>Wartość wkładu własnego spójna z SOWA EFS</v>
      </c>
      <c r="AB163" s="52" t="str">
        <f aca="false">IF(Z163="ŹLE",IF(U163&lt;&gt;W163,U163-W163),IF(Z163="ok","Wartość ogółem spójna z SOWA EFS"))</f>
        <v>Wartość ogółem spójna z SOWA EFS</v>
      </c>
      <c r="AC163" s="62"/>
      <c r="AD163" s="1"/>
      <c r="AE163" s="1"/>
      <c r="AF163" s="1"/>
      <c r="AG163" s="1"/>
      <c r="AH163" s="1"/>
      <c r="AI163" s="1"/>
    </row>
    <row r="164" customFormat="false" ht="75" hidden="false" customHeight="true" outlineLevel="0" collapsed="false">
      <c r="A164" s="55" t="s">
        <v>218</v>
      </c>
      <c r="B164" s="55" t="n">
        <f aca="false">[1]Budżet!B156</f>
        <v>0</v>
      </c>
      <c r="C164" s="56" t="n">
        <f aca="false">[1]Budżet!E156</f>
        <v>0</v>
      </c>
      <c r="D164" s="55" t="n">
        <f aca="false">[1]Budżet!N156</f>
        <v>0</v>
      </c>
      <c r="E164" s="55" t="str">
        <f aca="false">IF([1]Budżet!D156="Amortyzacja","T","N")</f>
        <v>N</v>
      </c>
      <c r="F164" s="55" t="str">
        <f aca="false">IF([1]Budżet!D156="Personel projektu","T","N")</f>
        <v>N</v>
      </c>
      <c r="G164" s="55" t="str">
        <f aca="false">IF([1]Budżet!D156="Środki trwałe/dostawy","T","N")</f>
        <v>N</v>
      </c>
      <c r="H164" s="55" t="str">
        <f aca="false">IF([1]Budżet!D156="Wsparcie finansowe udzielone grantobiorcom i uczestnikom projektu","T","N")</f>
        <v>N</v>
      </c>
      <c r="I164" s="55" t="str">
        <f aca="false">IF([1]Budżet!K156&gt;[1]Budżet!M156,"T","N")</f>
        <v>N</v>
      </c>
      <c r="J164" s="55" t="str">
        <f aca="false">IF([1]Budżet!D156="Nieruchomości","T","N")</f>
        <v>N</v>
      </c>
      <c r="K164" s="55" t="str">
        <f aca="false">IF([1]Budżet!D156="Usługi zewnętrzne","T","N")</f>
        <v>N</v>
      </c>
      <c r="L164" s="55" t="str">
        <f aca="false">IF([1]Budżet!D156="Wartości niematerialne i prawne","T","N")</f>
        <v>N</v>
      </c>
      <c r="M164" s="55" t="str">
        <f aca="false">IF([1]Budżet!D156="Roboty budowlane","T","N")</f>
        <v>N</v>
      </c>
      <c r="N164" s="55" t="str">
        <f aca="false">IF([1]Budżet!D156="Dostawy (inne niż środki trwałe)","T","N")</f>
        <v>N</v>
      </c>
      <c r="O164" s="55" t="str">
        <f aca="false">IF([1]Budżet!D156="Koszty wsparcia uczestników projektu oraz podmiotów objętych wsparciem","T","N")</f>
        <v>N</v>
      </c>
      <c r="P164" s="57" t="n">
        <v>0</v>
      </c>
      <c r="Q164" s="57" t="n">
        <v>0</v>
      </c>
      <c r="R164" s="57" t="n">
        <v>0</v>
      </c>
      <c r="S164" s="57" t="n">
        <v>0</v>
      </c>
      <c r="T164" s="57" t="n">
        <v>0</v>
      </c>
      <c r="U164" s="58" t="n">
        <f aca="false">T164+S164+R164+Q164+P164</f>
        <v>0</v>
      </c>
      <c r="V164" s="59" t="n">
        <v>0</v>
      </c>
      <c r="W164" s="60" t="n">
        <f aca="false">[1]Budżet!K156</f>
        <v>0</v>
      </c>
      <c r="X164" s="50" t="n">
        <f aca="false">ROUND([1]Budżet!K156-[1]Budżet!M156,2)</f>
        <v>0</v>
      </c>
      <c r="Y164" s="50" t="str">
        <f aca="false">IF(V164=X164,"OK","ŹLE")</f>
        <v>OK</v>
      </c>
      <c r="Z164" s="51" t="str">
        <f aca="false">IF(U164=W164,"OK","ŹLE")</f>
        <v>OK</v>
      </c>
      <c r="AA164" s="51" t="str">
        <f aca="false">IF(Y164="ŹLE",IF(V164&lt;&gt;X164,V164-X164),IF(Y164="ok","Wartość wkładu własnego spójna z SOWA EFS"))</f>
        <v>Wartość wkładu własnego spójna z SOWA EFS</v>
      </c>
      <c r="AB164" s="52" t="str">
        <f aca="false">IF(Z164="ŹLE",IF(U164&lt;&gt;W164,U164-W164),IF(Z164="ok","Wartość ogółem spójna z SOWA EFS"))</f>
        <v>Wartość ogółem spójna z SOWA EFS</v>
      </c>
      <c r="AC164" s="62"/>
      <c r="AD164" s="1"/>
      <c r="AE164" s="1"/>
      <c r="AF164" s="1"/>
      <c r="AG164" s="1"/>
      <c r="AH164" s="1"/>
      <c r="AI164" s="1"/>
    </row>
    <row r="165" customFormat="false" ht="75" hidden="false" customHeight="true" outlineLevel="0" collapsed="false">
      <c r="A165" s="55" t="s">
        <v>219</v>
      </c>
      <c r="B165" s="55" t="n">
        <f aca="false">[1]Budżet!B157</f>
        <v>0</v>
      </c>
      <c r="C165" s="56" t="n">
        <f aca="false">[1]Budżet!E157</f>
        <v>0</v>
      </c>
      <c r="D165" s="55" t="n">
        <f aca="false">[1]Budżet!N157</f>
        <v>0</v>
      </c>
      <c r="E165" s="55" t="str">
        <f aca="false">IF([1]Budżet!D157="Amortyzacja","T","N")</f>
        <v>N</v>
      </c>
      <c r="F165" s="55" t="str">
        <f aca="false">IF([1]Budżet!D157="Personel projektu","T","N")</f>
        <v>N</v>
      </c>
      <c r="G165" s="55" t="str">
        <f aca="false">IF([1]Budżet!D157="Środki trwałe/dostawy","T","N")</f>
        <v>N</v>
      </c>
      <c r="H165" s="55" t="str">
        <f aca="false">IF([1]Budżet!D157="Wsparcie finansowe udzielone grantobiorcom i uczestnikom projektu","T","N")</f>
        <v>N</v>
      </c>
      <c r="I165" s="55" t="str">
        <f aca="false">IF([1]Budżet!K157&gt;[1]Budżet!M157,"T","N")</f>
        <v>N</v>
      </c>
      <c r="J165" s="55" t="str">
        <f aca="false">IF([1]Budżet!D157="Nieruchomości","T","N")</f>
        <v>N</v>
      </c>
      <c r="K165" s="55" t="str">
        <f aca="false">IF([1]Budżet!D157="Usługi zewnętrzne","T","N")</f>
        <v>N</v>
      </c>
      <c r="L165" s="55" t="str">
        <f aca="false">IF([1]Budżet!D157="Wartości niematerialne i prawne","T","N")</f>
        <v>N</v>
      </c>
      <c r="M165" s="55" t="str">
        <f aca="false">IF([1]Budżet!D157="Roboty budowlane","T","N")</f>
        <v>N</v>
      </c>
      <c r="N165" s="55" t="str">
        <f aca="false">IF([1]Budżet!D157="Dostawy (inne niż środki trwałe)","T","N")</f>
        <v>N</v>
      </c>
      <c r="O165" s="55" t="str">
        <f aca="false">IF([1]Budżet!D157="Koszty wsparcia uczestników projektu oraz podmiotów objętych wsparciem","T","N")</f>
        <v>N</v>
      </c>
      <c r="P165" s="57" t="n">
        <v>0</v>
      </c>
      <c r="Q165" s="57" t="n">
        <v>0</v>
      </c>
      <c r="R165" s="57" t="n">
        <v>0</v>
      </c>
      <c r="S165" s="57" t="n">
        <v>0</v>
      </c>
      <c r="T165" s="57" t="n">
        <v>0</v>
      </c>
      <c r="U165" s="58" t="n">
        <f aca="false">T165+S165+R165+Q165+P165</f>
        <v>0</v>
      </c>
      <c r="V165" s="59" t="n">
        <v>0</v>
      </c>
      <c r="W165" s="60" t="n">
        <f aca="false">[1]Budżet!K157</f>
        <v>0</v>
      </c>
      <c r="X165" s="50" t="n">
        <f aca="false">ROUND([1]Budżet!K157-[1]Budżet!M157,2)</f>
        <v>0</v>
      </c>
      <c r="Y165" s="50" t="str">
        <f aca="false">IF(V165=X165,"OK","ŹLE")</f>
        <v>OK</v>
      </c>
      <c r="Z165" s="51" t="str">
        <f aca="false">IF(U165=W165,"OK","ŹLE")</f>
        <v>OK</v>
      </c>
      <c r="AA165" s="51" t="str">
        <f aca="false">IF(Y165="ŹLE",IF(V165&lt;&gt;X165,V165-X165),IF(Y165="ok","Wartość wkładu własnego spójna z SOWA EFS"))</f>
        <v>Wartość wkładu własnego spójna z SOWA EFS</v>
      </c>
      <c r="AB165" s="52" t="str">
        <f aca="false">IF(Z165="ŹLE",IF(U165&lt;&gt;W165,U165-W165),IF(Z165="ok","Wartość ogółem spójna z SOWA EFS"))</f>
        <v>Wartość ogółem spójna z SOWA EFS</v>
      </c>
      <c r="AC165" s="62"/>
      <c r="AD165" s="1"/>
      <c r="AE165" s="1"/>
      <c r="AF165" s="1"/>
      <c r="AG165" s="1"/>
      <c r="AH165" s="1"/>
      <c r="AI165" s="1"/>
    </row>
    <row r="166" customFormat="false" ht="75" hidden="false" customHeight="true" outlineLevel="0" collapsed="false">
      <c r="A166" s="55" t="s">
        <v>220</v>
      </c>
      <c r="B166" s="55" t="n">
        <f aca="false">[1]Budżet!B158</f>
        <v>0</v>
      </c>
      <c r="C166" s="56" t="n">
        <f aca="false">[1]Budżet!E158</f>
        <v>0</v>
      </c>
      <c r="D166" s="55" t="n">
        <f aca="false">[1]Budżet!N158</f>
        <v>0</v>
      </c>
      <c r="E166" s="55" t="str">
        <f aca="false">IF([1]Budżet!D158="Amortyzacja","T","N")</f>
        <v>N</v>
      </c>
      <c r="F166" s="55" t="str">
        <f aca="false">IF([1]Budżet!D158="Personel projektu","T","N")</f>
        <v>N</v>
      </c>
      <c r="G166" s="55" t="str">
        <f aca="false">IF([1]Budżet!D158="Środki trwałe/dostawy","T","N")</f>
        <v>N</v>
      </c>
      <c r="H166" s="55" t="str">
        <f aca="false">IF([1]Budżet!D158="Wsparcie finansowe udzielone grantobiorcom i uczestnikom projektu","T","N")</f>
        <v>N</v>
      </c>
      <c r="I166" s="55" t="str">
        <f aca="false">IF([1]Budżet!K158&gt;[1]Budżet!M158,"T","N")</f>
        <v>N</v>
      </c>
      <c r="J166" s="55" t="str">
        <f aca="false">IF([1]Budżet!D158="Nieruchomości","T","N")</f>
        <v>N</v>
      </c>
      <c r="K166" s="55" t="str">
        <f aca="false">IF([1]Budżet!D158="Usługi zewnętrzne","T","N")</f>
        <v>N</v>
      </c>
      <c r="L166" s="55" t="str">
        <f aca="false">IF([1]Budżet!D158="Wartości niematerialne i prawne","T","N")</f>
        <v>N</v>
      </c>
      <c r="M166" s="55" t="str">
        <f aca="false">IF([1]Budżet!D158="Roboty budowlane","T","N")</f>
        <v>N</v>
      </c>
      <c r="N166" s="55" t="str">
        <f aca="false">IF([1]Budżet!D158="Dostawy (inne niż środki trwałe)","T","N")</f>
        <v>N</v>
      </c>
      <c r="O166" s="55" t="str">
        <f aca="false">IF([1]Budżet!D158="Koszty wsparcia uczestników projektu oraz podmiotów objętych wsparciem","T","N")</f>
        <v>N</v>
      </c>
      <c r="P166" s="57" t="n">
        <v>0</v>
      </c>
      <c r="Q166" s="57" t="n">
        <v>0</v>
      </c>
      <c r="R166" s="57" t="n">
        <v>0</v>
      </c>
      <c r="S166" s="57" t="n">
        <v>0</v>
      </c>
      <c r="T166" s="57" t="n">
        <v>0</v>
      </c>
      <c r="U166" s="58" t="n">
        <f aca="false">T166+S166+R166+Q166+P166</f>
        <v>0</v>
      </c>
      <c r="V166" s="59" t="n">
        <v>0</v>
      </c>
      <c r="W166" s="60" t="n">
        <f aca="false">[1]Budżet!K158</f>
        <v>0</v>
      </c>
      <c r="X166" s="50" t="n">
        <f aca="false">ROUND([1]Budżet!K158-[1]Budżet!M158,2)</f>
        <v>0</v>
      </c>
      <c r="Y166" s="50" t="str">
        <f aca="false">IF(V166=X166,"OK","ŹLE")</f>
        <v>OK</v>
      </c>
      <c r="Z166" s="51" t="str">
        <f aca="false">IF(U166=W166,"OK","ŹLE")</f>
        <v>OK</v>
      </c>
      <c r="AA166" s="51" t="str">
        <f aca="false">IF(Y166="ŹLE",IF(V166&lt;&gt;X166,V166-X166),IF(Y166="ok","Wartość wkładu własnego spójna z SOWA EFS"))</f>
        <v>Wartość wkładu własnego spójna z SOWA EFS</v>
      </c>
      <c r="AB166" s="52" t="str">
        <f aca="false">IF(Z166="ŹLE",IF(U166&lt;&gt;W166,U166-W166),IF(Z166="ok","Wartość ogółem spójna z SOWA EFS"))</f>
        <v>Wartość ogółem spójna z SOWA EFS</v>
      </c>
      <c r="AC166" s="62"/>
      <c r="AD166" s="1"/>
      <c r="AE166" s="1"/>
      <c r="AF166" s="1"/>
      <c r="AG166" s="1"/>
      <c r="AH166" s="1"/>
      <c r="AI166" s="1"/>
    </row>
    <row r="167" customFormat="false" ht="75" hidden="false" customHeight="true" outlineLevel="0" collapsed="false">
      <c r="A167" s="55" t="s">
        <v>221</v>
      </c>
      <c r="B167" s="55" t="n">
        <f aca="false">[1]Budżet!B159</f>
        <v>0</v>
      </c>
      <c r="C167" s="56" t="n">
        <f aca="false">[1]Budżet!E159</f>
        <v>0</v>
      </c>
      <c r="D167" s="55" t="n">
        <f aca="false">[1]Budżet!N159</f>
        <v>0</v>
      </c>
      <c r="E167" s="55" t="str">
        <f aca="false">IF([1]Budżet!D159="Amortyzacja","T","N")</f>
        <v>N</v>
      </c>
      <c r="F167" s="55" t="str">
        <f aca="false">IF([1]Budżet!D159="Personel projektu","T","N")</f>
        <v>N</v>
      </c>
      <c r="G167" s="55" t="str">
        <f aca="false">IF([1]Budżet!D159="Środki trwałe/dostawy","T","N")</f>
        <v>N</v>
      </c>
      <c r="H167" s="55" t="str">
        <f aca="false">IF([1]Budżet!D159="Wsparcie finansowe udzielone grantobiorcom i uczestnikom projektu","T","N")</f>
        <v>N</v>
      </c>
      <c r="I167" s="55" t="str">
        <f aca="false">IF([1]Budżet!K159&gt;[1]Budżet!M159,"T","N")</f>
        <v>N</v>
      </c>
      <c r="J167" s="55" t="str">
        <f aca="false">IF([1]Budżet!D159="Nieruchomości","T","N")</f>
        <v>N</v>
      </c>
      <c r="K167" s="55" t="str">
        <f aca="false">IF([1]Budżet!D159="Usługi zewnętrzne","T","N")</f>
        <v>N</v>
      </c>
      <c r="L167" s="55" t="str">
        <f aca="false">IF([1]Budżet!D159="Wartości niematerialne i prawne","T","N")</f>
        <v>N</v>
      </c>
      <c r="M167" s="55" t="str">
        <f aca="false">IF([1]Budżet!D159="Roboty budowlane","T","N")</f>
        <v>N</v>
      </c>
      <c r="N167" s="55" t="str">
        <f aca="false">IF([1]Budżet!D159="Dostawy (inne niż środki trwałe)","T","N")</f>
        <v>N</v>
      </c>
      <c r="O167" s="55" t="str">
        <f aca="false">IF([1]Budżet!D159="Koszty wsparcia uczestników projektu oraz podmiotów objętych wsparciem","T","N")</f>
        <v>N</v>
      </c>
      <c r="P167" s="57" t="n">
        <v>0</v>
      </c>
      <c r="Q167" s="57" t="n">
        <v>0</v>
      </c>
      <c r="R167" s="57" t="n">
        <v>0</v>
      </c>
      <c r="S167" s="57" t="n">
        <v>0</v>
      </c>
      <c r="T167" s="57" t="n">
        <v>0</v>
      </c>
      <c r="U167" s="58" t="n">
        <f aca="false">T167+S167+R167+Q167+P167</f>
        <v>0</v>
      </c>
      <c r="V167" s="59" t="n">
        <v>0</v>
      </c>
      <c r="W167" s="60" t="n">
        <f aca="false">[1]Budżet!K159</f>
        <v>0</v>
      </c>
      <c r="X167" s="50" t="n">
        <f aca="false">ROUND([1]Budżet!K159-[1]Budżet!M159,2)</f>
        <v>0</v>
      </c>
      <c r="Y167" s="50" t="str">
        <f aca="false">IF(V167=X167,"OK","ŹLE")</f>
        <v>OK</v>
      </c>
      <c r="Z167" s="51" t="str">
        <f aca="false">IF(U167=W167,"OK","ŹLE")</f>
        <v>OK</v>
      </c>
      <c r="AA167" s="51" t="str">
        <f aca="false">IF(Y167="ŹLE",IF(V167&lt;&gt;X167,V167-X167),IF(Y167="ok","Wartość wkładu własnego spójna z SOWA EFS"))</f>
        <v>Wartość wkładu własnego spójna z SOWA EFS</v>
      </c>
      <c r="AB167" s="52" t="str">
        <f aca="false">IF(Z167="ŹLE",IF(U167&lt;&gt;W167,U167-W167),IF(Z167="ok","Wartość ogółem spójna z SOWA EFS"))</f>
        <v>Wartość ogółem spójna z SOWA EFS</v>
      </c>
      <c r="AC167" s="62"/>
      <c r="AD167" s="1"/>
      <c r="AE167" s="1"/>
      <c r="AF167" s="1"/>
      <c r="AG167" s="1"/>
      <c r="AH167" s="1"/>
      <c r="AI167" s="1"/>
    </row>
    <row r="168" customFormat="false" ht="75" hidden="false" customHeight="true" outlineLevel="0" collapsed="false">
      <c r="A168" s="55" t="s">
        <v>222</v>
      </c>
      <c r="B168" s="55" t="n">
        <f aca="false">[1]Budżet!B160</f>
        <v>0</v>
      </c>
      <c r="C168" s="56" t="n">
        <f aca="false">[1]Budżet!E160</f>
        <v>0</v>
      </c>
      <c r="D168" s="55" t="n">
        <f aca="false">[1]Budżet!N160</f>
        <v>0</v>
      </c>
      <c r="E168" s="55" t="str">
        <f aca="false">IF([1]Budżet!D160="Amortyzacja","T","N")</f>
        <v>N</v>
      </c>
      <c r="F168" s="55" t="str">
        <f aca="false">IF([1]Budżet!D160="Personel projektu","T","N")</f>
        <v>N</v>
      </c>
      <c r="G168" s="55" t="str">
        <f aca="false">IF([1]Budżet!D160="Środki trwałe/dostawy","T","N")</f>
        <v>N</v>
      </c>
      <c r="H168" s="55" t="str">
        <f aca="false">IF([1]Budżet!D160="Wsparcie finansowe udzielone grantobiorcom i uczestnikom projektu","T","N")</f>
        <v>N</v>
      </c>
      <c r="I168" s="55" t="str">
        <f aca="false">IF([1]Budżet!K160&gt;[1]Budżet!M160,"T","N")</f>
        <v>N</v>
      </c>
      <c r="J168" s="55" t="str">
        <f aca="false">IF([1]Budżet!D160="Nieruchomości","T","N")</f>
        <v>N</v>
      </c>
      <c r="K168" s="55" t="str">
        <f aca="false">IF([1]Budżet!D160="Usługi zewnętrzne","T","N")</f>
        <v>N</v>
      </c>
      <c r="L168" s="55" t="str">
        <f aca="false">IF([1]Budżet!D160="Wartości niematerialne i prawne","T","N")</f>
        <v>N</v>
      </c>
      <c r="M168" s="55" t="str">
        <f aca="false">IF([1]Budżet!D160="Roboty budowlane","T","N")</f>
        <v>N</v>
      </c>
      <c r="N168" s="55" t="str">
        <f aca="false">IF([1]Budżet!D160="Dostawy (inne niż środki trwałe)","T","N")</f>
        <v>N</v>
      </c>
      <c r="O168" s="55" t="str">
        <f aca="false">IF([1]Budżet!D160="Koszty wsparcia uczestników projektu oraz podmiotów objętych wsparciem","T","N")</f>
        <v>N</v>
      </c>
      <c r="P168" s="57" t="n">
        <v>0</v>
      </c>
      <c r="Q168" s="57" t="n">
        <v>0</v>
      </c>
      <c r="R168" s="57" t="n">
        <v>0</v>
      </c>
      <c r="S168" s="57" t="n">
        <v>0</v>
      </c>
      <c r="T168" s="57" t="n">
        <v>0</v>
      </c>
      <c r="U168" s="58" t="n">
        <f aca="false">T168+S168+R168+Q168+P168</f>
        <v>0</v>
      </c>
      <c r="V168" s="59" t="n">
        <v>0</v>
      </c>
      <c r="W168" s="60" t="n">
        <f aca="false">[1]Budżet!K160</f>
        <v>0</v>
      </c>
      <c r="X168" s="50" t="n">
        <f aca="false">ROUND([1]Budżet!K160-[1]Budżet!M160,2)</f>
        <v>0</v>
      </c>
      <c r="Y168" s="50" t="str">
        <f aca="false">IF(V168=X168,"OK","ŹLE")</f>
        <v>OK</v>
      </c>
      <c r="Z168" s="51" t="str">
        <f aca="false">IF(U168=W168,"OK","ŹLE")</f>
        <v>OK</v>
      </c>
      <c r="AA168" s="51" t="str">
        <f aca="false">IF(Y168="ŹLE",IF(V168&lt;&gt;X168,V168-X168),IF(Y168="ok","Wartość wkładu własnego spójna z SOWA EFS"))</f>
        <v>Wartość wkładu własnego spójna z SOWA EFS</v>
      </c>
      <c r="AB168" s="52" t="str">
        <f aca="false">IF(Z168="ŹLE",IF(U168&lt;&gt;W168,U168-W168),IF(Z168="ok","Wartość ogółem spójna z SOWA EFS"))</f>
        <v>Wartość ogółem spójna z SOWA EFS</v>
      </c>
      <c r="AC168" s="62"/>
      <c r="AD168" s="1"/>
      <c r="AE168" s="1"/>
      <c r="AF168" s="1"/>
      <c r="AG168" s="1"/>
      <c r="AH168" s="1"/>
      <c r="AI168" s="1"/>
    </row>
    <row r="169" customFormat="false" ht="75" hidden="false" customHeight="true" outlineLevel="0" collapsed="false">
      <c r="A169" s="55" t="s">
        <v>223</v>
      </c>
      <c r="B169" s="55" t="n">
        <f aca="false">[1]Budżet!B161</f>
        <v>0</v>
      </c>
      <c r="C169" s="56" t="n">
        <f aca="false">[1]Budżet!E161</f>
        <v>0</v>
      </c>
      <c r="D169" s="55" t="n">
        <f aca="false">[1]Budżet!N161</f>
        <v>0</v>
      </c>
      <c r="E169" s="55" t="str">
        <f aca="false">IF([1]Budżet!D161="Amortyzacja","T","N")</f>
        <v>N</v>
      </c>
      <c r="F169" s="55" t="str">
        <f aca="false">IF([1]Budżet!D161="Personel projektu","T","N")</f>
        <v>N</v>
      </c>
      <c r="G169" s="55" t="str">
        <f aca="false">IF([1]Budżet!D161="Środki trwałe/dostawy","T","N")</f>
        <v>N</v>
      </c>
      <c r="H169" s="55" t="str">
        <f aca="false">IF([1]Budżet!D161="Wsparcie finansowe udzielone grantobiorcom i uczestnikom projektu","T","N")</f>
        <v>N</v>
      </c>
      <c r="I169" s="55" t="str">
        <f aca="false">IF([1]Budżet!K161&gt;[1]Budżet!M161,"T","N")</f>
        <v>N</v>
      </c>
      <c r="J169" s="55" t="str">
        <f aca="false">IF([1]Budżet!D161="Nieruchomości","T","N")</f>
        <v>N</v>
      </c>
      <c r="K169" s="55" t="str">
        <f aca="false">IF([1]Budżet!D161="Usługi zewnętrzne","T","N")</f>
        <v>N</v>
      </c>
      <c r="L169" s="55" t="str">
        <f aca="false">IF([1]Budżet!D161="Wartości niematerialne i prawne","T","N")</f>
        <v>N</v>
      </c>
      <c r="M169" s="55" t="str">
        <f aca="false">IF([1]Budżet!D161="Roboty budowlane","T","N")</f>
        <v>N</v>
      </c>
      <c r="N169" s="55" t="str">
        <f aca="false">IF([1]Budżet!D161="Dostawy (inne niż środki trwałe)","T","N")</f>
        <v>N</v>
      </c>
      <c r="O169" s="55" t="str">
        <f aca="false">IF([1]Budżet!D161="Koszty wsparcia uczestników projektu oraz podmiotów objętych wsparciem","T","N")</f>
        <v>N</v>
      </c>
      <c r="P169" s="57" t="n">
        <v>0</v>
      </c>
      <c r="Q169" s="57" t="n">
        <v>0</v>
      </c>
      <c r="R169" s="57" t="n">
        <v>0</v>
      </c>
      <c r="S169" s="57" t="n">
        <v>0</v>
      </c>
      <c r="T169" s="57" t="n">
        <v>0</v>
      </c>
      <c r="U169" s="58" t="n">
        <f aca="false">T169+S169+R169+Q169+P169</f>
        <v>0</v>
      </c>
      <c r="V169" s="59" t="n">
        <v>0</v>
      </c>
      <c r="W169" s="60" t="n">
        <f aca="false">[1]Budżet!K161</f>
        <v>0</v>
      </c>
      <c r="X169" s="50" t="n">
        <f aca="false">ROUND([1]Budżet!K161-[1]Budżet!M161,2)</f>
        <v>0</v>
      </c>
      <c r="Y169" s="50" t="str">
        <f aca="false">IF(V169=X169,"OK","ŹLE")</f>
        <v>OK</v>
      </c>
      <c r="Z169" s="51" t="str">
        <f aca="false">IF(U169=W169,"OK","ŹLE")</f>
        <v>OK</v>
      </c>
      <c r="AA169" s="51" t="str">
        <f aca="false">IF(Y169="ŹLE",IF(V169&lt;&gt;X169,V169-X169),IF(Y169="ok","Wartość wkładu własnego spójna z SOWA EFS"))</f>
        <v>Wartość wkładu własnego spójna z SOWA EFS</v>
      </c>
      <c r="AB169" s="52" t="str">
        <f aca="false">IF(Z169="ŹLE",IF(U169&lt;&gt;W169,U169-W169),IF(Z169="ok","Wartość ogółem spójna z SOWA EFS"))</f>
        <v>Wartość ogółem spójna z SOWA EFS</v>
      </c>
      <c r="AC169" s="62"/>
      <c r="AD169" s="1"/>
      <c r="AE169" s="1"/>
      <c r="AF169" s="1"/>
      <c r="AG169" s="1"/>
      <c r="AH169" s="1"/>
      <c r="AI169" s="1"/>
    </row>
    <row r="170" customFormat="false" ht="75" hidden="false" customHeight="true" outlineLevel="0" collapsed="false">
      <c r="A170" s="55" t="s">
        <v>224</v>
      </c>
      <c r="B170" s="55" t="n">
        <f aca="false">[1]Budżet!B162</f>
        <v>0</v>
      </c>
      <c r="C170" s="56" t="n">
        <f aca="false">[1]Budżet!E162</f>
        <v>0</v>
      </c>
      <c r="D170" s="55" t="n">
        <f aca="false">[1]Budżet!N162</f>
        <v>0</v>
      </c>
      <c r="E170" s="55" t="str">
        <f aca="false">IF([1]Budżet!D162="Amortyzacja","T","N")</f>
        <v>N</v>
      </c>
      <c r="F170" s="55" t="str">
        <f aca="false">IF([1]Budżet!D162="Personel projektu","T","N")</f>
        <v>N</v>
      </c>
      <c r="G170" s="55" t="str">
        <f aca="false">IF([1]Budżet!D162="Środki trwałe/dostawy","T","N")</f>
        <v>N</v>
      </c>
      <c r="H170" s="55" t="str">
        <f aca="false">IF([1]Budżet!D162="Wsparcie finansowe udzielone grantobiorcom i uczestnikom projektu","T","N")</f>
        <v>N</v>
      </c>
      <c r="I170" s="55" t="str">
        <f aca="false">IF([1]Budżet!K162&gt;[1]Budżet!M162,"T","N")</f>
        <v>N</v>
      </c>
      <c r="J170" s="55" t="str">
        <f aca="false">IF([1]Budżet!D162="Nieruchomości","T","N")</f>
        <v>N</v>
      </c>
      <c r="K170" s="55" t="str">
        <f aca="false">IF([1]Budżet!D162="Usługi zewnętrzne","T","N")</f>
        <v>N</v>
      </c>
      <c r="L170" s="55" t="str">
        <f aca="false">IF([1]Budżet!D162="Wartości niematerialne i prawne","T","N")</f>
        <v>N</v>
      </c>
      <c r="M170" s="55" t="str">
        <f aca="false">IF([1]Budżet!D162="Roboty budowlane","T","N")</f>
        <v>N</v>
      </c>
      <c r="N170" s="55" t="str">
        <f aca="false">IF([1]Budżet!D162="Dostawy (inne niż środki trwałe)","T","N")</f>
        <v>N</v>
      </c>
      <c r="O170" s="55" t="str">
        <f aca="false">IF([1]Budżet!D162="Koszty wsparcia uczestników projektu oraz podmiotów objętych wsparciem","T","N")</f>
        <v>N</v>
      </c>
      <c r="P170" s="57" t="n">
        <v>0</v>
      </c>
      <c r="Q170" s="57" t="n">
        <v>0</v>
      </c>
      <c r="R170" s="57" t="n">
        <v>0</v>
      </c>
      <c r="S170" s="57" t="n">
        <v>0</v>
      </c>
      <c r="T170" s="57" t="n">
        <v>0</v>
      </c>
      <c r="U170" s="58" t="n">
        <f aca="false">T170+S170+R170+Q170+P170</f>
        <v>0</v>
      </c>
      <c r="V170" s="59" t="n">
        <v>0</v>
      </c>
      <c r="W170" s="60" t="n">
        <f aca="false">[1]Budżet!K162</f>
        <v>0</v>
      </c>
      <c r="X170" s="50" t="n">
        <f aca="false">ROUND([1]Budżet!K162-[1]Budżet!M162,2)</f>
        <v>0</v>
      </c>
      <c r="Y170" s="50" t="str">
        <f aca="false">IF(V170=X170,"OK","ŹLE")</f>
        <v>OK</v>
      </c>
      <c r="Z170" s="51" t="str">
        <f aca="false">IF(U170=W170,"OK","ŹLE")</f>
        <v>OK</v>
      </c>
      <c r="AA170" s="51" t="str">
        <f aca="false">IF(Y170="ŹLE",IF(V170&lt;&gt;X170,V170-X170),IF(Y170="ok","Wartość wkładu własnego spójna z SOWA EFS"))</f>
        <v>Wartość wkładu własnego spójna z SOWA EFS</v>
      </c>
      <c r="AB170" s="52" t="str">
        <f aca="false">IF(Z170="ŹLE",IF(U170&lt;&gt;W170,U170-W170),IF(Z170="ok","Wartość ogółem spójna z SOWA EFS"))</f>
        <v>Wartość ogółem spójna z SOWA EFS</v>
      </c>
      <c r="AC170" s="62"/>
      <c r="AD170" s="1"/>
      <c r="AE170" s="1"/>
      <c r="AF170" s="1"/>
      <c r="AG170" s="1"/>
      <c r="AH170" s="1"/>
      <c r="AI170" s="1"/>
    </row>
    <row r="171" customFormat="false" ht="75" hidden="false" customHeight="true" outlineLevel="0" collapsed="false">
      <c r="A171" s="55" t="s">
        <v>225</v>
      </c>
      <c r="B171" s="55" t="n">
        <f aca="false">[1]Budżet!B163</f>
        <v>0</v>
      </c>
      <c r="C171" s="56" t="n">
        <f aca="false">[1]Budżet!E163</f>
        <v>0</v>
      </c>
      <c r="D171" s="55" t="n">
        <f aca="false">[1]Budżet!N163</f>
        <v>0</v>
      </c>
      <c r="E171" s="55" t="str">
        <f aca="false">IF([1]Budżet!D163="Amortyzacja","T","N")</f>
        <v>N</v>
      </c>
      <c r="F171" s="55" t="str">
        <f aca="false">IF([1]Budżet!D163="Personel projektu","T","N")</f>
        <v>N</v>
      </c>
      <c r="G171" s="55" t="str">
        <f aca="false">IF([1]Budżet!D163="Środki trwałe/dostawy","T","N")</f>
        <v>N</v>
      </c>
      <c r="H171" s="55" t="str">
        <f aca="false">IF([1]Budżet!D163="Wsparcie finansowe udzielone grantobiorcom i uczestnikom projektu","T","N")</f>
        <v>N</v>
      </c>
      <c r="I171" s="55" t="str">
        <f aca="false">IF([1]Budżet!K163&gt;[1]Budżet!M163,"T","N")</f>
        <v>N</v>
      </c>
      <c r="J171" s="55" t="str">
        <f aca="false">IF([1]Budżet!D163="Nieruchomości","T","N")</f>
        <v>N</v>
      </c>
      <c r="K171" s="55" t="str">
        <f aca="false">IF([1]Budżet!D163="Usługi zewnętrzne","T","N")</f>
        <v>N</v>
      </c>
      <c r="L171" s="55" t="str">
        <f aca="false">IF([1]Budżet!D163="Wartości niematerialne i prawne","T","N")</f>
        <v>N</v>
      </c>
      <c r="M171" s="55" t="str">
        <f aca="false">IF([1]Budżet!D163="Roboty budowlane","T","N")</f>
        <v>N</v>
      </c>
      <c r="N171" s="55" t="str">
        <f aca="false">IF([1]Budżet!D163="Dostawy (inne niż środki trwałe)","T","N")</f>
        <v>N</v>
      </c>
      <c r="O171" s="55" t="str">
        <f aca="false">IF([1]Budżet!D163="Koszty wsparcia uczestników projektu oraz podmiotów objętych wsparciem","T","N")</f>
        <v>N</v>
      </c>
      <c r="P171" s="57" t="n">
        <v>0</v>
      </c>
      <c r="Q171" s="57" t="n">
        <v>0</v>
      </c>
      <c r="R171" s="57" t="n">
        <v>0</v>
      </c>
      <c r="S171" s="57" t="n">
        <v>0</v>
      </c>
      <c r="T171" s="57" t="n">
        <v>0</v>
      </c>
      <c r="U171" s="58" t="n">
        <f aca="false">T171+S171+R171+Q171+P171</f>
        <v>0</v>
      </c>
      <c r="V171" s="59" t="n">
        <v>0</v>
      </c>
      <c r="W171" s="60" t="n">
        <f aca="false">[1]Budżet!K163</f>
        <v>0</v>
      </c>
      <c r="X171" s="50" t="n">
        <f aca="false">ROUND([1]Budżet!K163-[1]Budżet!M163,2)</f>
        <v>0</v>
      </c>
      <c r="Y171" s="50" t="str">
        <f aca="false">IF(V171=X171,"OK","ŹLE")</f>
        <v>OK</v>
      </c>
      <c r="Z171" s="51" t="str">
        <f aca="false">IF(U171=W171,"OK","ŹLE")</f>
        <v>OK</v>
      </c>
      <c r="AA171" s="51" t="str">
        <f aca="false">IF(Y171="ŹLE",IF(V171&lt;&gt;X171,V171-X171),IF(Y171="ok","Wartość wkładu własnego spójna z SOWA EFS"))</f>
        <v>Wartość wkładu własnego spójna z SOWA EFS</v>
      </c>
      <c r="AB171" s="52" t="str">
        <f aca="false">IF(Z171="ŹLE",IF(U171&lt;&gt;W171,U171-W171),IF(Z171="ok","Wartość ogółem spójna z SOWA EFS"))</f>
        <v>Wartość ogółem spójna z SOWA EFS</v>
      </c>
      <c r="AC171" s="62"/>
      <c r="AD171" s="1"/>
      <c r="AE171" s="1"/>
      <c r="AF171" s="1"/>
      <c r="AG171" s="1"/>
      <c r="AH171" s="1"/>
      <c r="AI171" s="1"/>
    </row>
    <row r="172" customFormat="false" ht="75" hidden="false" customHeight="true" outlineLevel="0" collapsed="false">
      <c r="A172" s="55" t="s">
        <v>226</v>
      </c>
      <c r="B172" s="55" t="n">
        <f aca="false">[1]Budżet!B164</f>
        <v>0</v>
      </c>
      <c r="C172" s="56" t="n">
        <f aca="false">[1]Budżet!E164</f>
        <v>0</v>
      </c>
      <c r="D172" s="55" t="n">
        <f aca="false">[1]Budżet!N164</f>
        <v>0</v>
      </c>
      <c r="E172" s="55" t="str">
        <f aca="false">IF([1]Budżet!D164="Amortyzacja","T","N")</f>
        <v>N</v>
      </c>
      <c r="F172" s="55" t="str">
        <f aca="false">IF([1]Budżet!D164="Personel projektu","T","N")</f>
        <v>N</v>
      </c>
      <c r="G172" s="55" t="str">
        <f aca="false">IF([1]Budżet!D164="Środki trwałe/dostawy","T","N")</f>
        <v>N</v>
      </c>
      <c r="H172" s="55" t="str">
        <f aca="false">IF([1]Budżet!D164="Wsparcie finansowe udzielone grantobiorcom i uczestnikom projektu","T","N")</f>
        <v>N</v>
      </c>
      <c r="I172" s="55" t="str">
        <f aca="false">IF([1]Budżet!K164&gt;[1]Budżet!M164,"T","N")</f>
        <v>N</v>
      </c>
      <c r="J172" s="55" t="str">
        <f aca="false">IF([1]Budżet!D164="Nieruchomości","T","N")</f>
        <v>N</v>
      </c>
      <c r="K172" s="55" t="str">
        <f aca="false">IF([1]Budżet!D164="Usługi zewnętrzne","T","N")</f>
        <v>N</v>
      </c>
      <c r="L172" s="55" t="str">
        <f aca="false">IF([1]Budżet!D164="Wartości niematerialne i prawne","T","N")</f>
        <v>N</v>
      </c>
      <c r="M172" s="55" t="str">
        <f aca="false">IF([1]Budżet!D164="Roboty budowlane","T","N")</f>
        <v>N</v>
      </c>
      <c r="N172" s="55" t="str">
        <f aca="false">IF([1]Budżet!D164="Dostawy (inne niż środki trwałe)","T","N")</f>
        <v>N</v>
      </c>
      <c r="O172" s="55" t="str">
        <f aca="false">IF([1]Budżet!D164="Koszty wsparcia uczestników projektu oraz podmiotów objętych wsparciem","T","N")</f>
        <v>N</v>
      </c>
      <c r="P172" s="57" t="n">
        <v>0</v>
      </c>
      <c r="Q172" s="57" t="n">
        <v>0</v>
      </c>
      <c r="R172" s="57" t="n">
        <v>0</v>
      </c>
      <c r="S172" s="57" t="n">
        <v>0</v>
      </c>
      <c r="T172" s="57" t="n">
        <v>0</v>
      </c>
      <c r="U172" s="58" t="n">
        <f aca="false">T172+S172+R172+Q172+P172</f>
        <v>0</v>
      </c>
      <c r="V172" s="59" t="n">
        <v>0</v>
      </c>
      <c r="W172" s="60" t="n">
        <f aca="false">[1]Budżet!K164</f>
        <v>0</v>
      </c>
      <c r="X172" s="50" t="n">
        <f aca="false">ROUND([1]Budżet!K164-[1]Budżet!M164,2)</f>
        <v>0</v>
      </c>
      <c r="Y172" s="50" t="str">
        <f aca="false">IF(V172=X172,"OK","ŹLE")</f>
        <v>OK</v>
      </c>
      <c r="Z172" s="51" t="str">
        <f aca="false">IF(U172=W172,"OK","ŹLE")</f>
        <v>OK</v>
      </c>
      <c r="AA172" s="51" t="str">
        <f aca="false">IF(Y172="ŹLE",IF(V172&lt;&gt;X172,V172-X172),IF(Y172="ok","Wartość wkładu własnego spójna z SOWA EFS"))</f>
        <v>Wartość wkładu własnego spójna z SOWA EFS</v>
      </c>
      <c r="AB172" s="52" t="str">
        <f aca="false">IF(Z172="ŹLE",IF(U172&lt;&gt;W172,U172-W172),IF(Z172="ok","Wartość ogółem spójna z SOWA EFS"))</f>
        <v>Wartość ogółem spójna z SOWA EFS</v>
      </c>
      <c r="AC172" s="62"/>
      <c r="AD172" s="1"/>
      <c r="AE172" s="1"/>
      <c r="AF172" s="1"/>
      <c r="AG172" s="1"/>
      <c r="AH172" s="1"/>
      <c r="AI172" s="1"/>
    </row>
    <row r="173" customFormat="false" ht="75" hidden="false" customHeight="true" outlineLevel="0" collapsed="false">
      <c r="A173" s="55" t="s">
        <v>227</v>
      </c>
      <c r="B173" s="55" t="n">
        <f aca="false">[1]Budżet!B165</f>
        <v>0</v>
      </c>
      <c r="C173" s="56" t="n">
        <f aca="false">[1]Budżet!E165</f>
        <v>0</v>
      </c>
      <c r="D173" s="55" t="n">
        <f aca="false">[1]Budżet!N165</f>
        <v>0</v>
      </c>
      <c r="E173" s="55" t="str">
        <f aca="false">IF([1]Budżet!D165="Amortyzacja","T","N")</f>
        <v>N</v>
      </c>
      <c r="F173" s="55" t="str">
        <f aca="false">IF([1]Budżet!D165="Personel projektu","T","N")</f>
        <v>N</v>
      </c>
      <c r="G173" s="55" t="str">
        <f aca="false">IF([1]Budżet!D165="Środki trwałe/dostawy","T","N")</f>
        <v>N</v>
      </c>
      <c r="H173" s="55" t="str">
        <f aca="false">IF([1]Budżet!D165="Wsparcie finansowe udzielone grantobiorcom i uczestnikom projektu","T","N")</f>
        <v>N</v>
      </c>
      <c r="I173" s="55" t="str">
        <f aca="false">IF([1]Budżet!K165&gt;[1]Budżet!M165,"T","N")</f>
        <v>N</v>
      </c>
      <c r="J173" s="55" t="str">
        <f aca="false">IF([1]Budżet!D165="Nieruchomości","T","N")</f>
        <v>N</v>
      </c>
      <c r="K173" s="55" t="str">
        <f aca="false">IF([1]Budżet!D165="Usługi zewnętrzne","T","N")</f>
        <v>N</v>
      </c>
      <c r="L173" s="55" t="str">
        <f aca="false">IF([1]Budżet!D165="Wartości niematerialne i prawne","T","N")</f>
        <v>N</v>
      </c>
      <c r="M173" s="55" t="str">
        <f aca="false">IF([1]Budżet!D165="Roboty budowlane","T","N")</f>
        <v>N</v>
      </c>
      <c r="N173" s="55" t="str">
        <f aca="false">IF([1]Budżet!D165="Dostawy (inne niż środki trwałe)","T","N")</f>
        <v>N</v>
      </c>
      <c r="O173" s="55" t="str">
        <f aca="false">IF([1]Budżet!D165="Koszty wsparcia uczestników projektu oraz podmiotów objętych wsparciem","T","N")</f>
        <v>N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0</v>
      </c>
      <c r="U173" s="58" t="n">
        <f aca="false">T173+S173+R173+Q173+P173</f>
        <v>0</v>
      </c>
      <c r="V173" s="59" t="n">
        <v>0</v>
      </c>
      <c r="W173" s="60" t="n">
        <f aca="false">[1]Budżet!K165</f>
        <v>0</v>
      </c>
      <c r="X173" s="50" t="n">
        <f aca="false">ROUND([1]Budżet!K165-[1]Budżet!M165,2)</f>
        <v>0</v>
      </c>
      <c r="Y173" s="50" t="str">
        <f aca="false">IF(V173=X173,"OK","ŹLE")</f>
        <v>OK</v>
      </c>
      <c r="Z173" s="51" t="str">
        <f aca="false">IF(U173=W173,"OK","ŹLE")</f>
        <v>OK</v>
      </c>
      <c r="AA173" s="51" t="str">
        <f aca="false">IF(Y173="ŹLE",IF(V173&lt;&gt;X173,V173-X173),IF(Y173="ok","Wartość wkładu własnego spójna z SOWA EFS"))</f>
        <v>Wartość wkładu własnego spójna z SOWA EFS</v>
      </c>
      <c r="AB173" s="52" t="str">
        <f aca="false">IF(Z173="ŹLE",IF(U173&lt;&gt;W173,U173-W173),IF(Z173="ok","Wartość ogółem spójna z SOWA EFS"))</f>
        <v>Wartość ogółem spójna z SOWA EFS</v>
      </c>
      <c r="AC173" s="62"/>
      <c r="AD173" s="1"/>
      <c r="AE173" s="1"/>
      <c r="AF173" s="1"/>
      <c r="AG173" s="1"/>
      <c r="AH173" s="1"/>
      <c r="AI173" s="1"/>
    </row>
    <row r="174" customFormat="false" ht="75" hidden="false" customHeight="true" outlineLevel="0" collapsed="false">
      <c r="A174" s="55" t="s">
        <v>228</v>
      </c>
      <c r="B174" s="55" t="n">
        <f aca="false">[1]Budżet!B166</f>
        <v>0</v>
      </c>
      <c r="C174" s="56" t="n">
        <f aca="false">[1]Budżet!E166</f>
        <v>0</v>
      </c>
      <c r="D174" s="55" t="n">
        <f aca="false">[1]Budżet!N166</f>
        <v>0</v>
      </c>
      <c r="E174" s="55" t="str">
        <f aca="false">IF([1]Budżet!D166="Amortyzacja","T","N")</f>
        <v>N</v>
      </c>
      <c r="F174" s="55" t="str">
        <f aca="false">IF([1]Budżet!D166="Personel projektu","T","N")</f>
        <v>N</v>
      </c>
      <c r="G174" s="55" t="str">
        <f aca="false">IF([1]Budżet!D166="Środki trwałe/dostawy","T","N")</f>
        <v>N</v>
      </c>
      <c r="H174" s="55" t="str">
        <f aca="false">IF([1]Budżet!D166="Wsparcie finansowe udzielone grantobiorcom i uczestnikom projektu","T","N")</f>
        <v>N</v>
      </c>
      <c r="I174" s="55" t="str">
        <f aca="false">IF([1]Budżet!K166&gt;[1]Budżet!M166,"T","N")</f>
        <v>N</v>
      </c>
      <c r="J174" s="55" t="str">
        <f aca="false">IF([1]Budżet!D166="Nieruchomości","T","N")</f>
        <v>N</v>
      </c>
      <c r="K174" s="55" t="str">
        <f aca="false">IF([1]Budżet!D166="Usługi zewnętrzne","T","N")</f>
        <v>N</v>
      </c>
      <c r="L174" s="55" t="str">
        <f aca="false">IF([1]Budżet!D166="Wartości niematerialne i prawne","T","N")</f>
        <v>N</v>
      </c>
      <c r="M174" s="55" t="str">
        <f aca="false">IF([1]Budżet!D166="Roboty budowlane","T","N")</f>
        <v>N</v>
      </c>
      <c r="N174" s="55" t="str">
        <f aca="false">IF([1]Budżet!D166="Dostawy (inne niż środki trwałe)","T","N")</f>
        <v>N</v>
      </c>
      <c r="O174" s="55" t="str">
        <f aca="false">IF([1]Budżet!D166="Koszty wsparcia uczestników projektu oraz podmiotów objętych wsparciem","T","N")</f>
        <v>N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58" t="n">
        <f aca="false">T174+S174+R174+Q174+P174</f>
        <v>0</v>
      </c>
      <c r="V174" s="59" t="n">
        <v>0</v>
      </c>
      <c r="W174" s="60" t="n">
        <f aca="false">[1]Budżet!K166</f>
        <v>0</v>
      </c>
      <c r="X174" s="50" t="n">
        <f aca="false">ROUND([1]Budżet!K166-[1]Budżet!M166,2)</f>
        <v>0</v>
      </c>
      <c r="Y174" s="50" t="str">
        <f aca="false">IF(V174=X174,"OK","ŹLE")</f>
        <v>OK</v>
      </c>
      <c r="Z174" s="51" t="str">
        <f aca="false">IF(U174=W174,"OK","ŹLE")</f>
        <v>OK</v>
      </c>
      <c r="AA174" s="51" t="str">
        <f aca="false">IF(Y174="ŹLE",IF(V174&lt;&gt;X174,V174-X174),IF(Y174="ok","Wartość wkładu własnego spójna z SOWA EFS"))</f>
        <v>Wartość wkładu własnego spójna z SOWA EFS</v>
      </c>
      <c r="AB174" s="52" t="str">
        <f aca="false">IF(Z174="ŹLE",IF(U174&lt;&gt;W174,U174-W174),IF(Z174="ok","Wartość ogółem spójna z SOWA EFS"))</f>
        <v>Wartość ogółem spójna z SOWA EFS</v>
      </c>
      <c r="AC174" s="62"/>
      <c r="AD174" s="1"/>
      <c r="AE174" s="1"/>
      <c r="AF174" s="1"/>
      <c r="AG174" s="1"/>
      <c r="AH174" s="1"/>
      <c r="AI174" s="1"/>
    </row>
    <row r="175" customFormat="false" ht="75" hidden="false" customHeight="true" outlineLevel="0" collapsed="false">
      <c r="A175" s="55" t="s">
        <v>229</v>
      </c>
      <c r="B175" s="55" t="n">
        <f aca="false">[1]Budżet!B167</f>
        <v>0</v>
      </c>
      <c r="C175" s="56" t="n">
        <f aca="false">[1]Budżet!E167</f>
        <v>0</v>
      </c>
      <c r="D175" s="55" t="n">
        <f aca="false">[1]Budżet!N167</f>
        <v>0</v>
      </c>
      <c r="E175" s="55" t="str">
        <f aca="false">IF([1]Budżet!D167="Amortyzacja","T","N")</f>
        <v>N</v>
      </c>
      <c r="F175" s="55" t="str">
        <f aca="false">IF([1]Budżet!D167="Personel projektu","T","N")</f>
        <v>N</v>
      </c>
      <c r="G175" s="55" t="str">
        <f aca="false">IF([1]Budżet!D167="Środki trwałe/dostawy","T","N")</f>
        <v>N</v>
      </c>
      <c r="H175" s="55" t="str">
        <f aca="false">IF([1]Budżet!D167="Wsparcie finansowe udzielone grantobiorcom i uczestnikom projektu","T","N")</f>
        <v>N</v>
      </c>
      <c r="I175" s="55" t="str">
        <f aca="false">IF([1]Budżet!K167&gt;[1]Budżet!M167,"T","N")</f>
        <v>N</v>
      </c>
      <c r="J175" s="55" t="str">
        <f aca="false">IF([1]Budżet!D167="Nieruchomości","T","N")</f>
        <v>N</v>
      </c>
      <c r="K175" s="55" t="str">
        <f aca="false">IF([1]Budżet!D167="Usługi zewnętrzne","T","N")</f>
        <v>N</v>
      </c>
      <c r="L175" s="55" t="str">
        <f aca="false">IF([1]Budżet!D167="Wartości niematerialne i prawne","T","N")</f>
        <v>N</v>
      </c>
      <c r="M175" s="55" t="str">
        <f aca="false">IF([1]Budżet!D167="Roboty budowlane","T","N")</f>
        <v>N</v>
      </c>
      <c r="N175" s="55" t="str">
        <f aca="false">IF([1]Budżet!D167="Dostawy (inne niż środki trwałe)","T","N")</f>
        <v>N</v>
      </c>
      <c r="O175" s="55" t="str">
        <f aca="false">IF([1]Budżet!D167="Koszty wsparcia uczestników projektu oraz podmiotów objętych wsparciem","T","N")</f>
        <v>N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58" t="n">
        <f aca="false">T175+S175+R175+Q175+P175</f>
        <v>0</v>
      </c>
      <c r="V175" s="59" t="n">
        <v>0</v>
      </c>
      <c r="W175" s="60" t="n">
        <f aca="false">[1]Budżet!K167</f>
        <v>0</v>
      </c>
      <c r="X175" s="50" t="n">
        <f aca="false">ROUND([1]Budżet!K167-[1]Budżet!M167,2)</f>
        <v>0</v>
      </c>
      <c r="Y175" s="50" t="str">
        <f aca="false">IF(V175=X175,"OK","ŹLE")</f>
        <v>OK</v>
      </c>
      <c r="Z175" s="51" t="str">
        <f aca="false">IF(U175=W175,"OK","ŹLE")</f>
        <v>OK</v>
      </c>
      <c r="AA175" s="51" t="str">
        <f aca="false">IF(Y175="ŹLE",IF(V175&lt;&gt;X175,V175-X175),IF(Y175="ok","Wartość wkładu własnego spójna z SOWA EFS"))</f>
        <v>Wartość wkładu własnego spójna z SOWA EFS</v>
      </c>
      <c r="AB175" s="52" t="str">
        <f aca="false">IF(Z175="ŹLE",IF(U175&lt;&gt;W175,U175-W175),IF(Z175="ok","Wartość ogółem spójna z SOWA EFS"))</f>
        <v>Wartość ogółem spójna z SOWA EFS</v>
      </c>
      <c r="AC175" s="62"/>
      <c r="AD175" s="1"/>
      <c r="AE175" s="1"/>
      <c r="AF175" s="1"/>
      <c r="AG175" s="1"/>
      <c r="AH175" s="1"/>
      <c r="AI175" s="1"/>
    </row>
    <row r="176" customFormat="false" ht="75" hidden="false" customHeight="true" outlineLevel="0" collapsed="false">
      <c r="A176" s="55" t="s">
        <v>230</v>
      </c>
      <c r="B176" s="55" t="n">
        <f aca="false">[1]Budżet!B168</f>
        <v>0</v>
      </c>
      <c r="C176" s="56" t="n">
        <f aca="false">[1]Budżet!E168</f>
        <v>0</v>
      </c>
      <c r="D176" s="55" t="n">
        <f aca="false">[1]Budżet!N168</f>
        <v>0</v>
      </c>
      <c r="E176" s="55" t="str">
        <f aca="false">IF([1]Budżet!D168="Amortyzacja","T","N")</f>
        <v>N</v>
      </c>
      <c r="F176" s="55" t="str">
        <f aca="false">IF([1]Budżet!D168="Personel projektu","T","N")</f>
        <v>N</v>
      </c>
      <c r="G176" s="55" t="str">
        <f aca="false">IF([1]Budżet!D168="Środki trwałe/dostawy","T","N")</f>
        <v>N</v>
      </c>
      <c r="H176" s="55" t="str">
        <f aca="false">IF([1]Budżet!D168="Wsparcie finansowe udzielone grantobiorcom i uczestnikom projektu","T","N")</f>
        <v>N</v>
      </c>
      <c r="I176" s="55" t="str">
        <f aca="false">IF([1]Budżet!K168&gt;[1]Budżet!M168,"T","N")</f>
        <v>N</v>
      </c>
      <c r="J176" s="55" t="str">
        <f aca="false">IF([1]Budżet!D168="Nieruchomości","T","N")</f>
        <v>N</v>
      </c>
      <c r="K176" s="55" t="str">
        <f aca="false">IF([1]Budżet!D168="Usługi zewnętrzne","T","N")</f>
        <v>N</v>
      </c>
      <c r="L176" s="55" t="str">
        <f aca="false">IF([1]Budżet!D168="Wartości niematerialne i prawne","T","N")</f>
        <v>N</v>
      </c>
      <c r="M176" s="55" t="str">
        <f aca="false">IF([1]Budżet!D168="Roboty budowlane","T","N")</f>
        <v>N</v>
      </c>
      <c r="N176" s="55" t="str">
        <f aca="false">IF([1]Budżet!D168="Dostawy (inne niż środki trwałe)","T","N")</f>
        <v>N</v>
      </c>
      <c r="O176" s="55" t="str">
        <f aca="false">IF([1]Budżet!D168="Koszty wsparcia uczestników projektu oraz podmiotów objętych wsparciem","T","N")</f>
        <v>N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58" t="n">
        <f aca="false">T176+S176+R176+Q176+P176</f>
        <v>0</v>
      </c>
      <c r="V176" s="59" t="n">
        <v>0</v>
      </c>
      <c r="W176" s="60" t="n">
        <f aca="false">[1]Budżet!K168</f>
        <v>0</v>
      </c>
      <c r="X176" s="50" t="n">
        <f aca="false">ROUND([1]Budżet!K168-[1]Budżet!M168,2)</f>
        <v>0</v>
      </c>
      <c r="Y176" s="50" t="str">
        <f aca="false">IF(V176=X176,"OK","ŹLE")</f>
        <v>OK</v>
      </c>
      <c r="Z176" s="51" t="str">
        <f aca="false">IF(U176=W176,"OK","ŹLE")</f>
        <v>OK</v>
      </c>
      <c r="AA176" s="51" t="str">
        <f aca="false">IF(Y176="ŹLE",IF(V176&lt;&gt;X176,V176-X176),IF(Y176="ok","Wartość wkładu własnego spójna z SOWA EFS"))</f>
        <v>Wartość wkładu własnego spójna z SOWA EFS</v>
      </c>
      <c r="AB176" s="52" t="str">
        <f aca="false">IF(Z176="ŹLE",IF(U176&lt;&gt;W176,U176-W176),IF(Z176="ok","Wartość ogółem spójna z SOWA EFS"))</f>
        <v>Wartość ogółem spójna z SOWA EFS</v>
      </c>
      <c r="AC176" s="62"/>
      <c r="AD176" s="1"/>
      <c r="AE176" s="1"/>
      <c r="AF176" s="1"/>
      <c r="AG176" s="1"/>
      <c r="AH176" s="1"/>
      <c r="AI176" s="1"/>
    </row>
    <row r="177" customFormat="false" ht="75" hidden="false" customHeight="true" outlineLevel="0" collapsed="false">
      <c r="A177" s="55" t="s">
        <v>231</v>
      </c>
      <c r="B177" s="55" t="n">
        <f aca="false">[1]Budżet!B169</f>
        <v>0</v>
      </c>
      <c r="C177" s="56" t="n">
        <f aca="false">[1]Budżet!E169</f>
        <v>0</v>
      </c>
      <c r="D177" s="55" t="n">
        <f aca="false">[1]Budżet!N169</f>
        <v>0</v>
      </c>
      <c r="E177" s="55" t="str">
        <f aca="false">IF([1]Budżet!D169="Amortyzacja","T","N")</f>
        <v>N</v>
      </c>
      <c r="F177" s="55" t="str">
        <f aca="false">IF([1]Budżet!D169="Personel projektu","T","N")</f>
        <v>N</v>
      </c>
      <c r="G177" s="55" t="str">
        <f aca="false">IF([1]Budżet!D169="Środki trwałe/dostawy","T","N")</f>
        <v>N</v>
      </c>
      <c r="H177" s="55" t="str">
        <f aca="false">IF([1]Budżet!D169="Wsparcie finansowe udzielone grantobiorcom i uczestnikom projektu","T","N")</f>
        <v>N</v>
      </c>
      <c r="I177" s="55" t="str">
        <f aca="false">IF([1]Budżet!K169&gt;[1]Budżet!M169,"T","N")</f>
        <v>N</v>
      </c>
      <c r="J177" s="55" t="str">
        <f aca="false">IF([1]Budżet!D169="Nieruchomości","T","N")</f>
        <v>N</v>
      </c>
      <c r="K177" s="55" t="str">
        <f aca="false">IF([1]Budżet!D169="Usługi zewnętrzne","T","N")</f>
        <v>N</v>
      </c>
      <c r="L177" s="55" t="str">
        <f aca="false">IF([1]Budżet!D169="Wartości niematerialne i prawne","T","N")</f>
        <v>N</v>
      </c>
      <c r="M177" s="55" t="str">
        <f aca="false">IF([1]Budżet!D169="Roboty budowlane","T","N")</f>
        <v>N</v>
      </c>
      <c r="N177" s="55" t="str">
        <f aca="false">IF([1]Budżet!D169="Dostawy (inne niż środki trwałe)","T","N")</f>
        <v>N</v>
      </c>
      <c r="O177" s="55" t="str">
        <f aca="false">IF([1]Budżet!D169="Koszty wsparcia uczestników projektu oraz podmiotów objętych wsparciem","T","N")</f>
        <v>N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58" t="n">
        <f aca="false">T177+S177+R177+Q177+P177</f>
        <v>0</v>
      </c>
      <c r="V177" s="59" t="n">
        <v>0</v>
      </c>
      <c r="W177" s="60" t="n">
        <f aca="false">[1]Budżet!K169</f>
        <v>0</v>
      </c>
      <c r="X177" s="50" t="n">
        <f aca="false">ROUND([1]Budżet!K169-[1]Budżet!M169,2)</f>
        <v>0</v>
      </c>
      <c r="Y177" s="50" t="str">
        <f aca="false">IF(V177=X177,"OK","ŹLE")</f>
        <v>OK</v>
      </c>
      <c r="Z177" s="51" t="str">
        <f aca="false">IF(U177=W177,"OK","ŹLE")</f>
        <v>OK</v>
      </c>
      <c r="AA177" s="51" t="str">
        <f aca="false">IF(Y177="ŹLE",IF(V177&lt;&gt;X177,V177-X177),IF(Y177="ok","Wartość wkładu własnego spójna z SOWA EFS"))</f>
        <v>Wartość wkładu własnego spójna z SOWA EFS</v>
      </c>
      <c r="AB177" s="52" t="str">
        <f aca="false">IF(Z177="ŹLE",IF(U177&lt;&gt;W177,U177-W177),IF(Z177="ok","Wartość ogółem spójna z SOWA EFS"))</f>
        <v>Wartość ogółem spójna z SOWA EFS</v>
      </c>
      <c r="AC177" s="62"/>
      <c r="AD177" s="1"/>
      <c r="AE177" s="1"/>
      <c r="AF177" s="1"/>
      <c r="AG177" s="1"/>
      <c r="AH177" s="1"/>
      <c r="AI177" s="1"/>
    </row>
    <row r="178" customFormat="false" ht="75" hidden="false" customHeight="true" outlineLevel="0" collapsed="false">
      <c r="A178" s="55" t="s">
        <v>232</v>
      </c>
      <c r="B178" s="55" t="n">
        <f aca="false">[1]Budżet!B170</f>
        <v>0</v>
      </c>
      <c r="C178" s="56" t="n">
        <f aca="false">[1]Budżet!E170</f>
        <v>0</v>
      </c>
      <c r="D178" s="55" t="n">
        <f aca="false">[1]Budżet!N170</f>
        <v>0</v>
      </c>
      <c r="E178" s="55" t="str">
        <f aca="false">IF([1]Budżet!D170="Amortyzacja","T","N")</f>
        <v>N</v>
      </c>
      <c r="F178" s="55" t="str">
        <f aca="false">IF([1]Budżet!D170="Personel projektu","T","N")</f>
        <v>N</v>
      </c>
      <c r="G178" s="55" t="str">
        <f aca="false">IF([1]Budżet!D170="Środki trwałe/dostawy","T","N")</f>
        <v>N</v>
      </c>
      <c r="H178" s="55" t="str">
        <f aca="false">IF([1]Budżet!D170="Wsparcie finansowe udzielone grantobiorcom i uczestnikom projektu","T","N")</f>
        <v>N</v>
      </c>
      <c r="I178" s="55" t="str">
        <f aca="false">IF([1]Budżet!K170&gt;[1]Budżet!M170,"T","N")</f>
        <v>N</v>
      </c>
      <c r="J178" s="55" t="str">
        <f aca="false">IF([1]Budżet!D170="Nieruchomości","T","N")</f>
        <v>N</v>
      </c>
      <c r="K178" s="55" t="str">
        <f aca="false">IF([1]Budżet!D170="Usługi zewnętrzne","T","N")</f>
        <v>N</v>
      </c>
      <c r="L178" s="55" t="str">
        <f aca="false">IF([1]Budżet!D170="Wartości niematerialne i prawne","T","N")</f>
        <v>N</v>
      </c>
      <c r="M178" s="55" t="str">
        <f aca="false">IF([1]Budżet!D170="Roboty budowlane","T","N")</f>
        <v>N</v>
      </c>
      <c r="N178" s="55" t="str">
        <f aca="false">IF([1]Budżet!D170="Dostawy (inne niż środki trwałe)","T","N")</f>
        <v>N</v>
      </c>
      <c r="O178" s="55" t="str">
        <f aca="false">IF([1]Budżet!D170="Koszty wsparcia uczestników projektu oraz podmiotów objętych wsparciem","T","N")</f>
        <v>N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58" t="n">
        <f aca="false">T178+S178+R178+Q178+P178</f>
        <v>0</v>
      </c>
      <c r="V178" s="59" t="n">
        <v>0</v>
      </c>
      <c r="W178" s="60" t="n">
        <f aca="false">[1]Budżet!K170</f>
        <v>0</v>
      </c>
      <c r="X178" s="50" t="n">
        <f aca="false">ROUND([1]Budżet!K170-[1]Budżet!M170,2)</f>
        <v>0</v>
      </c>
      <c r="Y178" s="50" t="str">
        <f aca="false">IF(V178=X178,"OK","ŹLE")</f>
        <v>OK</v>
      </c>
      <c r="Z178" s="51" t="str">
        <f aca="false">IF(U178=W178,"OK","ŹLE")</f>
        <v>OK</v>
      </c>
      <c r="AA178" s="51" t="str">
        <f aca="false">IF(Y178="ŹLE",IF(V178&lt;&gt;X178,V178-X178),IF(Y178="ok","Wartość wkładu własnego spójna z SOWA EFS"))</f>
        <v>Wartość wkładu własnego spójna z SOWA EFS</v>
      </c>
      <c r="AB178" s="52" t="str">
        <f aca="false">IF(Z178="ŹLE",IF(U178&lt;&gt;W178,U178-W178),IF(Z178="ok","Wartość ogółem spójna z SOWA EFS"))</f>
        <v>Wartość ogółem spójna z SOWA EFS</v>
      </c>
      <c r="AC178" s="62"/>
      <c r="AD178" s="1"/>
      <c r="AE178" s="1"/>
      <c r="AF178" s="1"/>
      <c r="AG178" s="1"/>
      <c r="AH178" s="1"/>
      <c r="AI178" s="1"/>
    </row>
    <row r="179" customFormat="false" ht="75" hidden="false" customHeight="true" outlineLevel="0" collapsed="false">
      <c r="A179" s="55" t="s">
        <v>233</v>
      </c>
      <c r="B179" s="55" t="n">
        <f aca="false">[1]Budżet!B171</f>
        <v>0</v>
      </c>
      <c r="C179" s="56" t="n">
        <f aca="false">[1]Budżet!E171</f>
        <v>0</v>
      </c>
      <c r="D179" s="55" t="n">
        <f aca="false">[1]Budżet!N171</f>
        <v>0</v>
      </c>
      <c r="E179" s="55" t="str">
        <f aca="false">IF([1]Budżet!D171="Amortyzacja","T","N")</f>
        <v>N</v>
      </c>
      <c r="F179" s="55" t="str">
        <f aca="false">IF([1]Budżet!D171="Personel projektu","T","N")</f>
        <v>N</v>
      </c>
      <c r="G179" s="55" t="str">
        <f aca="false">IF([1]Budżet!D171="Środki trwałe/dostawy","T","N")</f>
        <v>N</v>
      </c>
      <c r="H179" s="55" t="str">
        <f aca="false">IF([1]Budżet!D171="Wsparcie finansowe udzielone grantobiorcom i uczestnikom projektu","T","N")</f>
        <v>N</v>
      </c>
      <c r="I179" s="55" t="str">
        <f aca="false">IF([1]Budżet!K171&gt;[1]Budżet!M171,"T","N")</f>
        <v>N</v>
      </c>
      <c r="J179" s="55" t="str">
        <f aca="false">IF([1]Budżet!D171="Nieruchomości","T","N")</f>
        <v>N</v>
      </c>
      <c r="K179" s="55" t="str">
        <f aca="false">IF([1]Budżet!D171="Usługi zewnętrzne","T","N")</f>
        <v>N</v>
      </c>
      <c r="L179" s="55" t="str">
        <f aca="false">IF([1]Budżet!D171="Wartości niematerialne i prawne","T","N")</f>
        <v>N</v>
      </c>
      <c r="M179" s="55" t="str">
        <f aca="false">IF([1]Budżet!D171="Roboty budowlane","T","N")</f>
        <v>N</v>
      </c>
      <c r="N179" s="55" t="str">
        <f aca="false">IF([1]Budżet!D171="Dostawy (inne niż środki trwałe)","T","N")</f>
        <v>N</v>
      </c>
      <c r="O179" s="55" t="str">
        <f aca="false">IF([1]Budżet!D171="Koszty wsparcia uczestników projektu oraz podmiotów objętych wsparciem","T","N")</f>
        <v>N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58" t="n">
        <f aca="false">T179+S179+R179+Q179+P179</f>
        <v>0</v>
      </c>
      <c r="V179" s="59" t="n">
        <v>0</v>
      </c>
      <c r="W179" s="60" t="n">
        <f aca="false">[1]Budżet!K171</f>
        <v>0</v>
      </c>
      <c r="X179" s="50" t="n">
        <f aca="false">ROUND([1]Budżet!K171-[1]Budżet!M171,2)</f>
        <v>0</v>
      </c>
      <c r="Y179" s="50" t="str">
        <f aca="false">IF(V179=X179,"OK","ŹLE")</f>
        <v>OK</v>
      </c>
      <c r="Z179" s="51" t="str">
        <f aca="false">IF(U179=W179,"OK","ŹLE")</f>
        <v>OK</v>
      </c>
      <c r="AA179" s="51" t="str">
        <f aca="false">IF(Y179="ŹLE",IF(V179&lt;&gt;X179,V179-X179),IF(Y179="ok","Wartość wkładu własnego spójna z SOWA EFS"))</f>
        <v>Wartość wkładu własnego spójna z SOWA EFS</v>
      </c>
      <c r="AB179" s="52" t="str">
        <f aca="false">IF(Z179="ŹLE",IF(U179&lt;&gt;W179,U179-W179),IF(Z179="ok","Wartość ogółem spójna z SOWA EFS"))</f>
        <v>Wartość ogółem spójna z SOWA EFS</v>
      </c>
      <c r="AC179" s="62"/>
      <c r="AD179" s="1"/>
      <c r="AE179" s="1"/>
      <c r="AF179" s="1"/>
      <c r="AG179" s="1"/>
      <c r="AH179" s="1"/>
      <c r="AI179" s="1"/>
    </row>
    <row r="180" customFormat="false" ht="75" hidden="false" customHeight="true" outlineLevel="0" collapsed="false">
      <c r="A180" s="55" t="s">
        <v>234</v>
      </c>
      <c r="B180" s="55" t="n">
        <f aca="false">[1]Budżet!B172</f>
        <v>0</v>
      </c>
      <c r="C180" s="56" t="n">
        <f aca="false">[1]Budżet!E172</f>
        <v>0</v>
      </c>
      <c r="D180" s="55" t="n">
        <f aca="false">[1]Budżet!N172</f>
        <v>0</v>
      </c>
      <c r="E180" s="55" t="str">
        <f aca="false">IF([1]Budżet!D172="Amortyzacja","T","N")</f>
        <v>N</v>
      </c>
      <c r="F180" s="55" t="str">
        <f aca="false">IF([1]Budżet!D172="Personel projektu","T","N")</f>
        <v>N</v>
      </c>
      <c r="G180" s="55" t="str">
        <f aca="false">IF([1]Budżet!D172="Środki trwałe/dostawy","T","N")</f>
        <v>N</v>
      </c>
      <c r="H180" s="55" t="str">
        <f aca="false">IF([1]Budżet!D172="Wsparcie finansowe udzielone grantobiorcom i uczestnikom projektu","T","N")</f>
        <v>N</v>
      </c>
      <c r="I180" s="55" t="str">
        <f aca="false">IF([1]Budżet!K172&gt;[1]Budżet!M172,"T","N")</f>
        <v>N</v>
      </c>
      <c r="J180" s="55" t="str">
        <f aca="false">IF([1]Budżet!D172="Nieruchomości","T","N")</f>
        <v>N</v>
      </c>
      <c r="K180" s="55" t="str">
        <f aca="false">IF([1]Budżet!D172="Usługi zewnętrzne","T","N")</f>
        <v>N</v>
      </c>
      <c r="L180" s="55" t="str">
        <f aca="false">IF([1]Budżet!D172="Wartości niematerialne i prawne","T","N")</f>
        <v>N</v>
      </c>
      <c r="M180" s="55" t="str">
        <f aca="false">IF([1]Budżet!D172="Roboty budowlane","T","N")</f>
        <v>N</v>
      </c>
      <c r="N180" s="55" t="str">
        <f aca="false">IF([1]Budżet!D172="Dostawy (inne niż środki trwałe)","T","N")</f>
        <v>N</v>
      </c>
      <c r="O180" s="55" t="str">
        <f aca="false">IF([1]Budżet!D172="Koszty wsparcia uczestników projektu oraz podmiotów objętych wsparciem","T","N")</f>
        <v>N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58" t="n">
        <f aca="false">T180+S180+R180+Q180+P180</f>
        <v>0</v>
      </c>
      <c r="V180" s="59" t="n">
        <v>0</v>
      </c>
      <c r="W180" s="60" t="n">
        <f aca="false">[1]Budżet!K172</f>
        <v>0</v>
      </c>
      <c r="X180" s="50" t="n">
        <f aca="false">ROUND([1]Budżet!K172-[1]Budżet!M172,2)</f>
        <v>0</v>
      </c>
      <c r="Y180" s="50" t="str">
        <f aca="false">IF(V180=X180,"OK","ŹLE")</f>
        <v>OK</v>
      </c>
      <c r="Z180" s="51" t="str">
        <f aca="false">IF(U180=W180,"OK","ŹLE")</f>
        <v>OK</v>
      </c>
      <c r="AA180" s="51" t="str">
        <f aca="false">IF(Y180="ŹLE",IF(V180&lt;&gt;X180,V180-X180),IF(Y180="ok","Wartość wkładu własnego spójna z SOWA EFS"))</f>
        <v>Wartość wkładu własnego spójna z SOWA EFS</v>
      </c>
      <c r="AB180" s="52" t="str">
        <f aca="false">IF(Z180="ŹLE",IF(U180&lt;&gt;W180,U180-W180),IF(Z180="ok","Wartość ogółem spójna z SOWA EFS"))</f>
        <v>Wartość ogółem spójna z SOWA EFS</v>
      </c>
      <c r="AC180" s="62"/>
      <c r="AD180" s="1"/>
      <c r="AE180" s="1"/>
      <c r="AF180" s="1"/>
      <c r="AG180" s="1"/>
      <c r="AH180" s="1"/>
      <c r="AI180" s="1"/>
    </row>
    <row r="181" customFormat="false" ht="75" hidden="false" customHeight="true" outlineLevel="0" collapsed="false">
      <c r="A181" s="55" t="s">
        <v>235</v>
      </c>
      <c r="B181" s="55" t="n">
        <f aca="false">[1]Budżet!B173</f>
        <v>0</v>
      </c>
      <c r="C181" s="56" t="n">
        <f aca="false">[1]Budżet!E173</f>
        <v>0</v>
      </c>
      <c r="D181" s="55" t="n">
        <f aca="false">[1]Budżet!N173</f>
        <v>0</v>
      </c>
      <c r="E181" s="55" t="str">
        <f aca="false">IF([1]Budżet!D173="Amortyzacja","T","N")</f>
        <v>N</v>
      </c>
      <c r="F181" s="55" t="str">
        <f aca="false">IF([1]Budżet!D173="Personel projektu","T","N")</f>
        <v>N</v>
      </c>
      <c r="G181" s="55" t="str">
        <f aca="false">IF([1]Budżet!D173="Środki trwałe/dostawy","T","N")</f>
        <v>N</v>
      </c>
      <c r="H181" s="55" t="str">
        <f aca="false">IF([1]Budżet!D173="Wsparcie finansowe udzielone grantobiorcom i uczestnikom projektu","T","N")</f>
        <v>N</v>
      </c>
      <c r="I181" s="55" t="str">
        <f aca="false">IF([1]Budżet!K173&gt;[1]Budżet!M173,"T","N")</f>
        <v>N</v>
      </c>
      <c r="J181" s="55" t="str">
        <f aca="false">IF([1]Budżet!D173="Nieruchomości","T","N")</f>
        <v>N</v>
      </c>
      <c r="K181" s="55" t="str">
        <f aca="false">IF([1]Budżet!D173="Usługi zewnętrzne","T","N")</f>
        <v>N</v>
      </c>
      <c r="L181" s="55" t="str">
        <f aca="false">IF([1]Budżet!D173="Wartości niematerialne i prawne","T","N")</f>
        <v>N</v>
      </c>
      <c r="M181" s="55" t="str">
        <f aca="false">IF([1]Budżet!D173="Roboty budowlane","T","N")</f>
        <v>N</v>
      </c>
      <c r="N181" s="55" t="str">
        <f aca="false">IF([1]Budżet!D173="Dostawy (inne niż środki trwałe)","T","N")</f>
        <v>N</v>
      </c>
      <c r="O181" s="55" t="str">
        <f aca="false">IF([1]Budżet!D173="Koszty wsparcia uczestników projektu oraz podmiotów objętych wsparciem","T","N")</f>
        <v>N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58" t="n">
        <f aca="false">T181+S181+R181+Q181+P181</f>
        <v>0</v>
      </c>
      <c r="V181" s="59" t="n">
        <v>0</v>
      </c>
      <c r="W181" s="60" t="n">
        <f aca="false">[1]Budżet!K173</f>
        <v>0</v>
      </c>
      <c r="X181" s="50" t="n">
        <f aca="false">ROUND([1]Budżet!K173-[1]Budżet!M173,2)</f>
        <v>0</v>
      </c>
      <c r="Y181" s="50" t="str">
        <f aca="false">IF(V181=X181,"OK","ŹLE")</f>
        <v>OK</v>
      </c>
      <c r="Z181" s="51" t="str">
        <f aca="false">IF(U181=W181,"OK","ŹLE")</f>
        <v>OK</v>
      </c>
      <c r="AA181" s="51" t="str">
        <f aca="false">IF(Y181="ŹLE",IF(V181&lt;&gt;X181,V181-X181),IF(Y181="ok","Wartość wkładu własnego spójna z SOWA EFS"))</f>
        <v>Wartość wkładu własnego spójna z SOWA EFS</v>
      </c>
      <c r="AB181" s="52" t="str">
        <f aca="false">IF(Z181="ŹLE",IF(U181&lt;&gt;W181,U181-W181),IF(Z181="ok","Wartość ogółem spójna z SOWA EFS"))</f>
        <v>Wartość ogółem spójna z SOWA EFS</v>
      </c>
      <c r="AC181" s="62"/>
      <c r="AD181" s="1"/>
      <c r="AE181" s="1"/>
      <c r="AF181" s="1"/>
      <c r="AG181" s="1"/>
      <c r="AH181" s="1"/>
      <c r="AI181" s="1"/>
    </row>
    <row r="182" customFormat="false" ht="75" hidden="false" customHeight="true" outlineLevel="0" collapsed="false">
      <c r="A182" s="55" t="s">
        <v>236</v>
      </c>
      <c r="B182" s="55" t="n">
        <f aca="false">[1]Budżet!B174</f>
        <v>0</v>
      </c>
      <c r="C182" s="56" t="n">
        <f aca="false">[1]Budżet!E174</f>
        <v>0</v>
      </c>
      <c r="D182" s="55" t="n">
        <f aca="false">[1]Budżet!N174</f>
        <v>0</v>
      </c>
      <c r="E182" s="55" t="str">
        <f aca="false">IF([1]Budżet!D174="Amortyzacja","T","N")</f>
        <v>N</v>
      </c>
      <c r="F182" s="55" t="str">
        <f aca="false">IF([1]Budżet!D174="Personel projektu","T","N")</f>
        <v>N</v>
      </c>
      <c r="G182" s="55" t="str">
        <f aca="false">IF([1]Budżet!D174="Środki trwałe/dostawy","T","N")</f>
        <v>N</v>
      </c>
      <c r="H182" s="55" t="str">
        <f aca="false">IF([1]Budżet!D174="Wsparcie finansowe udzielone grantobiorcom i uczestnikom projektu","T","N")</f>
        <v>N</v>
      </c>
      <c r="I182" s="55" t="str">
        <f aca="false">IF([1]Budżet!K174&gt;[1]Budżet!M174,"T","N")</f>
        <v>N</v>
      </c>
      <c r="J182" s="55" t="str">
        <f aca="false">IF([1]Budżet!D174="Nieruchomości","T","N")</f>
        <v>N</v>
      </c>
      <c r="K182" s="55" t="str">
        <f aca="false">IF([1]Budżet!D174="Usługi zewnętrzne","T","N")</f>
        <v>N</v>
      </c>
      <c r="L182" s="55" t="str">
        <f aca="false">IF([1]Budżet!D174="Wartości niematerialne i prawne","T","N")</f>
        <v>N</v>
      </c>
      <c r="M182" s="55" t="str">
        <f aca="false">IF([1]Budżet!D174="Roboty budowlane","T","N")</f>
        <v>N</v>
      </c>
      <c r="N182" s="55" t="str">
        <f aca="false">IF([1]Budżet!D174="Dostawy (inne niż środki trwałe)","T","N")</f>
        <v>N</v>
      </c>
      <c r="O182" s="55" t="str">
        <f aca="false">IF([1]Budżet!D174="Koszty wsparcia uczestników projektu oraz podmiotów objętych wsparciem","T","N")</f>
        <v>N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58" t="n">
        <f aca="false">T182+S182+R182+Q182+P182</f>
        <v>0</v>
      </c>
      <c r="V182" s="59" t="n">
        <v>0</v>
      </c>
      <c r="W182" s="60" t="n">
        <f aca="false">[1]Budżet!K174</f>
        <v>0</v>
      </c>
      <c r="X182" s="50" t="n">
        <f aca="false">ROUND([1]Budżet!K174-[1]Budżet!M174,2)</f>
        <v>0</v>
      </c>
      <c r="Y182" s="50" t="str">
        <f aca="false">IF(V182=X182,"OK","ŹLE")</f>
        <v>OK</v>
      </c>
      <c r="Z182" s="51" t="str">
        <f aca="false">IF(U182=W182,"OK","ŹLE")</f>
        <v>OK</v>
      </c>
      <c r="AA182" s="51" t="str">
        <f aca="false">IF(Y182="ŹLE",IF(V182&lt;&gt;X182,V182-X182),IF(Y182="ok","Wartość wkładu własnego spójna z SOWA EFS"))</f>
        <v>Wartość wkładu własnego spójna z SOWA EFS</v>
      </c>
      <c r="AB182" s="52" t="str">
        <f aca="false">IF(Z182="ŹLE",IF(U182&lt;&gt;W182,U182-W182),IF(Z182="ok","Wartość ogółem spójna z SOWA EFS"))</f>
        <v>Wartość ogółem spójna z SOWA EFS</v>
      </c>
      <c r="AC182" s="62"/>
      <c r="AD182" s="1"/>
      <c r="AE182" s="1"/>
      <c r="AF182" s="1"/>
      <c r="AG182" s="1"/>
      <c r="AH182" s="1"/>
      <c r="AI182" s="1"/>
    </row>
    <row r="183" customFormat="false" ht="75" hidden="false" customHeight="true" outlineLevel="0" collapsed="false">
      <c r="A183" s="55" t="s">
        <v>237</v>
      </c>
      <c r="B183" s="55" t="n">
        <f aca="false">[1]Budżet!B175</f>
        <v>0</v>
      </c>
      <c r="C183" s="56" t="n">
        <f aca="false">[1]Budżet!E175</f>
        <v>0</v>
      </c>
      <c r="D183" s="55" t="n">
        <f aca="false">[1]Budżet!N175</f>
        <v>0</v>
      </c>
      <c r="E183" s="55" t="str">
        <f aca="false">IF([1]Budżet!D175="Amortyzacja","T","N")</f>
        <v>N</v>
      </c>
      <c r="F183" s="55" t="str">
        <f aca="false">IF([1]Budżet!D175="Personel projektu","T","N")</f>
        <v>N</v>
      </c>
      <c r="G183" s="55" t="str">
        <f aca="false">IF([1]Budżet!D175="Środki trwałe/dostawy","T","N")</f>
        <v>N</v>
      </c>
      <c r="H183" s="55" t="str">
        <f aca="false">IF([1]Budżet!D175="Wsparcie finansowe udzielone grantobiorcom i uczestnikom projektu","T","N")</f>
        <v>N</v>
      </c>
      <c r="I183" s="55" t="str">
        <f aca="false">IF([1]Budżet!K175&gt;[1]Budżet!M175,"T","N")</f>
        <v>N</v>
      </c>
      <c r="J183" s="55" t="str">
        <f aca="false">IF([1]Budżet!D175="Nieruchomości","T","N")</f>
        <v>N</v>
      </c>
      <c r="K183" s="55" t="str">
        <f aca="false">IF([1]Budżet!D175="Usługi zewnętrzne","T","N")</f>
        <v>N</v>
      </c>
      <c r="L183" s="55" t="str">
        <f aca="false">IF([1]Budżet!D175="Wartości niematerialne i prawne","T","N")</f>
        <v>N</v>
      </c>
      <c r="M183" s="55" t="str">
        <f aca="false">IF([1]Budżet!D175="Roboty budowlane","T","N")</f>
        <v>N</v>
      </c>
      <c r="N183" s="55" t="str">
        <f aca="false">IF([1]Budżet!D175="Dostawy (inne niż środki trwałe)","T","N")</f>
        <v>N</v>
      </c>
      <c r="O183" s="55" t="str">
        <f aca="false">IF([1]Budżet!D175="Koszty wsparcia uczestników projektu oraz podmiotów objętych wsparciem","T","N")</f>
        <v>N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58" t="n">
        <f aca="false">T183+S183+R183+Q183+P183</f>
        <v>0</v>
      </c>
      <c r="V183" s="59" t="n">
        <v>0</v>
      </c>
      <c r="W183" s="60" t="n">
        <f aca="false">[1]Budżet!K175</f>
        <v>0</v>
      </c>
      <c r="X183" s="50" t="n">
        <f aca="false">ROUND([1]Budżet!K175-[1]Budżet!M175,2)</f>
        <v>0</v>
      </c>
      <c r="Y183" s="50" t="str">
        <f aca="false">IF(V183=X183,"OK","ŹLE")</f>
        <v>OK</v>
      </c>
      <c r="Z183" s="51" t="str">
        <f aca="false">IF(U183=W183,"OK","ŹLE")</f>
        <v>OK</v>
      </c>
      <c r="AA183" s="51" t="str">
        <f aca="false">IF(Y183="ŹLE",IF(V183&lt;&gt;X183,V183-X183),IF(Y183="ok","Wartość wkładu własnego spójna z SOWA EFS"))</f>
        <v>Wartość wkładu własnego spójna z SOWA EFS</v>
      </c>
      <c r="AB183" s="52" t="str">
        <f aca="false">IF(Z183="ŹLE",IF(U183&lt;&gt;W183,U183-W183),IF(Z183="ok","Wartość ogółem spójna z SOWA EFS"))</f>
        <v>Wartość ogółem spójna z SOWA EFS</v>
      </c>
      <c r="AC183" s="62"/>
      <c r="AD183" s="1"/>
      <c r="AE183" s="1"/>
      <c r="AF183" s="1"/>
      <c r="AG183" s="1"/>
      <c r="AH183" s="1"/>
      <c r="AI183" s="1"/>
    </row>
    <row r="184" customFormat="false" ht="75" hidden="false" customHeight="true" outlineLevel="0" collapsed="false">
      <c r="A184" s="55" t="s">
        <v>238</v>
      </c>
      <c r="B184" s="55" t="n">
        <f aca="false">[1]Budżet!B176</f>
        <v>0</v>
      </c>
      <c r="C184" s="56" t="n">
        <f aca="false">[1]Budżet!E176</f>
        <v>0</v>
      </c>
      <c r="D184" s="55" t="n">
        <f aca="false">[1]Budżet!N176</f>
        <v>0</v>
      </c>
      <c r="E184" s="55" t="str">
        <f aca="false">IF([1]Budżet!D176="Amortyzacja","T","N")</f>
        <v>N</v>
      </c>
      <c r="F184" s="55" t="str">
        <f aca="false">IF([1]Budżet!D176="Personel projektu","T","N")</f>
        <v>N</v>
      </c>
      <c r="G184" s="55" t="str">
        <f aca="false">IF([1]Budżet!D176="Środki trwałe/dostawy","T","N")</f>
        <v>N</v>
      </c>
      <c r="H184" s="55" t="str">
        <f aca="false">IF([1]Budżet!D176="Wsparcie finansowe udzielone grantobiorcom i uczestnikom projektu","T","N")</f>
        <v>N</v>
      </c>
      <c r="I184" s="55" t="str">
        <f aca="false">IF([1]Budżet!K176&gt;[1]Budżet!M176,"T","N")</f>
        <v>N</v>
      </c>
      <c r="J184" s="55" t="str">
        <f aca="false">IF([1]Budżet!D176="Nieruchomości","T","N")</f>
        <v>N</v>
      </c>
      <c r="K184" s="55" t="str">
        <f aca="false">IF([1]Budżet!D176="Usługi zewnętrzne","T","N")</f>
        <v>N</v>
      </c>
      <c r="L184" s="55" t="str">
        <f aca="false">IF([1]Budżet!D176="Wartości niematerialne i prawne","T","N")</f>
        <v>N</v>
      </c>
      <c r="M184" s="55" t="str">
        <f aca="false">IF([1]Budżet!D176="Roboty budowlane","T","N")</f>
        <v>N</v>
      </c>
      <c r="N184" s="55" t="str">
        <f aca="false">IF([1]Budżet!D176="Dostawy (inne niż środki trwałe)","T","N")</f>
        <v>N</v>
      </c>
      <c r="O184" s="55" t="str">
        <f aca="false">IF([1]Budżet!D176="Koszty wsparcia uczestników projektu oraz podmiotów objętych wsparciem","T","N")</f>
        <v>N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58" t="n">
        <f aca="false">T184+S184+R184+Q184+P184</f>
        <v>0</v>
      </c>
      <c r="V184" s="59" t="n">
        <v>0</v>
      </c>
      <c r="W184" s="60" t="n">
        <f aca="false">[1]Budżet!K176</f>
        <v>0</v>
      </c>
      <c r="X184" s="50" t="n">
        <f aca="false">ROUND([1]Budżet!K176-[1]Budżet!M176,2)</f>
        <v>0</v>
      </c>
      <c r="Y184" s="50" t="str">
        <f aca="false">IF(V184=X184,"OK","ŹLE")</f>
        <v>OK</v>
      </c>
      <c r="Z184" s="51" t="str">
        <f aca="false">IF(U184=W184,"OK","ŹLE")</f>
        <v>OK</v>
      </c>
      <c r="AA184" s="51" t="str">
        <f aca="false">IF(Y184="ŹLE",IF(V184&lt;&gt;X184,V184-X184),IF(Y184="ok","Wartość wkładu własnego spójna z SOWA EFS"))</f>
        <v>Wartość wkładu własnego spójna z SOWA EFS</v>
      </c>
      <c r="AB184" s="52" t="str">
        <f aca="false">IF(Z184="ŹLE",IF(U184&lt;&gt;W184,U184-W184),IF(Z184="ok","Wartość ogółem spójna z SOWA EFS"))</f>
        <v>Wartość ogółem spójna z SOWA EFS</v>
      </c>
      <c r="AC184" s="62"/>
      <c r="AD184" s="1"/>
      <c r="AE184" s="1"/>
      <c r="AF184" s="1"/>
      <c r="AG184" s="1"/>
      <c r="AH184" s="1"/>
      <c r="AI184" s="1"/>
    </row>
    <row r="185" customFormat="false" ht="75" hidden="false" customHeight="true" outlineLevel="0" collapsed="false">
      <c r="A185" s="55" t="s">
        <v>239</v>
      </c>
      <c r="B185" s="55" t="n">
        <f aca="false">[1]Budżet!B177</f>
        <v>0</v>
      </c>
      <c r="C185" s="56" t="n">
        <f aca="false">[1]Budżet!E177</f>
        <v>0</v>
      </c>
      <c r="D185" s="55" t="n">
        <f aca="false">[1]Budżet!N177</f>
        <v>0</v>
      </c>
      <c r="E185" s="55" t="str">
        <f aca="false">IF([1]Budżet!D177="Amortyzacja","T","N")</f>
        <v>N</v>
      </c>
      <c r="F185" s="55" t="str">
        <f aca="false">IF([1]Budżet!D177="Personel projektu","T","N")</f>
        <v>N</v>
      </c>
      <c r="G185" s="55" t="str">
        <f aca="false">IF([1]Budżet!D177="Środki trwałe/dostawy","T","N")</f>
        <v>N</v>
      </c>
      <c r="H185" s="55" t="str">
        <f aca="false">IF([1]Budżet!D177="Wsparcie finansowe udzielone grantobiorcom i uczestnikom projektu","T","N")</f>
        <v>N</v>
      </c>
      <c r="I185" s="55" t="str">
        <f aca="false">IF([1]Budżet!K177&gt;[1]Budżet!M177,"T","N")</f>
        <v>N</v>
      </c>
      <c r="J185" s="55" t="str">
        <f aca="false">IF([1]Budżet!D177="Nieruchomości","T","N")</f>
        <v>N</v>
      </c>
      <c r="K185" s="55" t="str">
        <f aca="false">IF([1]Budżet!D177="Usługi zewnętrzne","T","N")</f>
        <v>N</v>
      </c>
      <c r="L185" s="55" t="str">
        <f aca="false">IF([1]Budżet!D177="Wartości niematerialne i prawne","T","N")</f>
        <v>N</v>
      </c>
      <c r="M185" s="55" t="str">
        <f aca="false">IF([1]Budżet!D177="Roboty budowlane","T","N")</f>
        <v>N</v>
      </c>
      <c r="N185" s="55" t="str">
        <f aca="false">IF([1]Budżet!D177="Dostawy (inne niż środki trwałe)","T","N")</f>
        <v>N</v>
      </c>
      <c r="O185" s="55" t="str">
        <f aca="false">IF([1]Budżet!D177="Koszty wsparcia uczestników projektu oraz podmiotów objętych wsparciem","T","N")</f>
        <v>N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58" t="n">
        <f aca="false">T185+S185+R185+Q185+P185</f>
        <v>0</v>
      </c>
      <c r="V185" s="59" t="n">
        <v>0</v>
      </c>
      <c r="W185" s="60" t="n">
        <f aca="false">[1]Budżet!K177</f>
        <v>0</v>
      </c>
      <c r="X185" s="50" t="n">
        <f aca="false">ROUND([1]Budżet!K177-[1]Budżet!M177,2)</f>
        <v>0</v>
      </c>
      <c r="Y185" s="50" t="str">
        <f aca="false">IF(V185=X185,"OK","ŹLE")</f>
        <v>OK</v>
      </c>
      <c r="Z185" s="51" t="str">
        <f aca="false">IF(U185=W185,"OK","ŹLE")</f>
        <v>OK</v>
      </c>
      <c r="AA185" s="51" t="str">
        <f aca="false">IF(Y185="ŹLE",IF(V185&lt;&gt;X185,V185-X185),IF(Y185="ok","Wartość wkładu własnego spójna z SOWA EFS"))</f>
        <v>Wartość wkładu własnego spójna z SOWA EFS</v>
      </c>
      <c r="AB185" s="52" t="str">
        <f aca="false">IF(Z185="ŹLE",IF(U185&lt;&gt;W185,U185-W185),IF(Z185="ok","Wartość ogółem spójna z SOWA EFS"))</f>
        <v>Wartość ogółem spójna z SOWA EFS</v>
      </c>
      <c r="AC185" s="62"/>
      <c r="AD185" s="1"/>
      <c r="AE185" s="1"/>
      <c r="AF185" s="1"/>
      <c r="AG185" s="1"/>
      <c r="AH185" s="1"/>
      <c r="AI185" s="1"/>
    </row>
    <row r="186" customFormat="false" ht="75" hidden="false" customHeight="true" outlineLevel="0" collapsed="false">
      <c r="A186" s="55" t="s">
        <v>240</v>
      </c>
      <c r="B186" s="55" t="n">
        <f aca="false">[1]Budżet!B178</f>
        <v>0</v>
      </c>
      <c r="C186" s="56" t="n">
        <f aca="false">[1]Budżet!E178</f>
        <v>0</v>
      </c>
      <c r="D186" s="55" t="n">
        <f aca="false">[1]Budżet!N178</f>
        <v>0</v>
      </c>
      <c r="E186" s="55" t="str">
        <f aca="false">IF([1]Budżet!D178="Amortyzacja","T","N")</f>
        <v>N</v>
      </c>
      <c r="F186" s="55" t="str">
        <f aca="false">IF([1]Budżet!D178="Personel projektu","T","N")</f>
        <v>N</v>
      </c>
      <c r="G186" s="55" t="str">
        <f aca="false">IF([1]Budżet!D178="Środki trwałe/dostawy","T","N")</f>
        <v>N</v>
      </c>
      <c r="H186" s="55" t="str">
        <f aca="false">IF([1]Budżet!D178="Wsparcie finansowe udzielone grantobiorcom i uczestnikom projektu","T","N")</f>
        <v>N</v>
      </c>
      <c r="I186" s="55" t="str">
        <f aca="false">IF([1]Budżet!K178&gt;[1]Budżet!M178,"T","N")</f>
        <v>N</v>
      </c>
      <c r="J186" s="55" t="str">
        <f aca="false">IF([1]Budżet!D178="Nieruchomości","T","N")</f>
        <v>N</v>
      </c>
      <c r="K186" s="55" t="str">
        <f aca="false">IF([1]Budżet!D178="Usługi zewnętrzne","T","N")</f>
        <v>N</v>
      </c>
      <c r="L186" s="55" t="str">
        <f aca="false">IF([1]Budżet!D178="Wartości niematerialne i prawne","T","N")</f>
        <v>N</v>
      </c>
      <c r="M186" s="55" t="str">
        <f aca="false">IF([1]Budżet!D178="Roboty budowlane","T","N")</f>
        <v>N</v>
      </c>
      <c r="N186" s="55" t="str">
        <f aca="false">IF([1]Budżet!D178="Dostawy (inne niż środki trwałe)","T","N")</f>
        <v>N</v>
      </c>
      <c r="O186" s="55" t="str">
        <f aca="false">IF([1]Budżet!D178="Koszty wsparcia uczestników projektu oraz podmiotów objętych wsparciem","T","N")</f>
        <v>N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58" t="n">
        <f aca="false">T186+S186+R186+Q186+P186</f>
        <v>0</v>
      </c>
      <c r="V186" s="59" t="n">
        <v>0</v>
      </c>
      <c r="W186" s="60" t="n">
        <f aca="false">[1]Budżet!K178</f>
        <v>0</v>
      </c>
      <c r="X186" s="50" t="n">
        <f aca="false">ROUND([1]Budżet!K178-[1]Budżet!M178,2)</f>
        <v>0</v>
      </c>
      <c r="Y186" s="50" t="str">
        <f aca="false">IF(V186=X186,"OK","ŹLE")</f>
        <v>OK</v>
      </c>
      <c r="Z186" s="51" t="str">
        <f aca="false">IF(U186=W186,"OK","ŹLE")</f>
        <v>OK</v>
      </c>
      <c r="AA186" s="51" t="str">
        <f aca="false">IF(Y186="ŹLE",IF(V186&lt;&gt;X186,V186-X186),IF(Y186="ok","Wartość wkładu własnego spójna z SOWA EFS"))</f>
        <v>Wartość wkładu własnego spójna z SOWA EFS</v>
      </c>
      <c r="AB186" s="52" t="str">
        <f aca="false">IF(Z186="ŹLE",IF(U186&lt;&gt;W186,U186-W186),IF(Z186="ok","Wartość ogółem spójna z SOWA EFS"))</f>
        <v>Wartość ogółem spójna z SOWA EFS</v>
      </c>
      <c r="AC186" s="62"/>
      <c r="AD186" s="1"/>
      <c r="AE186" s="1"/>
      <c r="AF186" s="1"/>
      <c r="AG186" s="1"/>
      <c r="AH186" s="1"/>
      <c r="AI186" s="1"/>
    </row>
    <row r="187" customFormat="false" ht="75" hidden="false" customHeight="true" outlineLevel="0" collapsed="false">
      <c r="A187" s="55" t="s">
        <v>241</v>
      </c>
      <c r="B187" s="55" t="n">
        <f aca="false">[1]Budżet!B179</f>
        <v>0</v>
      </c>
      <c r="C187" s="56" t="n">
        <f aca="false">[1]Budżet!E179</f>
        <v>0</v>
      </c>
      <c r="D187" s="55" t="n">
        <f aca="false">[1]Budżet!N179</f>
        <v>0</v>
      </c>
      <c r="E187" s="55" t="str">
        <f aca="false">IF([1]Budżet!D179="Amortyzacja","T","N")</f>
        <v>N</v>
      </c>
      <c r="F187" s="55" t="str">
        <f aca="false">IF([1]Budżet!D179="Personel projektu","T","N")</f>
        <v>N</v>
      </c>
      <c r="G187" s="55" t="str">
        <f aca="false">IF([1]Budżet!D179="Środki trwałe/dostawy","T","N")</f>
        <v>N</v>
      </c>
      <c r="H187" s="55" t="str">
        <f aca="false">IF([1]Budżet!D179="Wsparcie finansowe udzielone grantobiorcom i uczestnikom projektu","T","N")</f>
        <v>N</v>
      </c>
      <c r="I187" s="55" t="str">
        <f aca="false">IF([1]Budżet!K179&gt;[1]Budżet!M179,"T","N")</f>
        <v>N</v>
      </c>
      <c r="J187" s="55" t="str">
        <f aca="false">IF([1]Budżet!D179="Nieruchomości","T","N")</f>
        <v>N</v>
      </c>
      <c r="K187" s="55" t="str">
        <f aca="false">IF([1]Budżet!D179="Usługi zewnętrzne","T","N")</f>
        <v>N</v>
      </c>
      <c r="L187" s="55" t="str">
        <f aca="false">IF([1]Budżet!D179="Wartości niematerialne i prawne","T","N")</f>
        <v>N</v>
      </c>
      <c r="M187" s="55" t="str">
        <f aca="false">IF([1]Budżet!D179="Roboty budowlane","T","N")</f>
        <v>N</v>
      </c>
      <c r="N187" s="55" t="str">
        <f aca="false">IF([1]Budżet!D179="Dostawy (inne niż środki trwałe)","T","N")</f>
        <v>N</v>
      </c>
      <c r="O187" s="55" t="str">
        <f aca="false">IF([1]Budżet!D179="Koszty wsparcia uczestników projektu oraz podmiotów objętych wsparciem","T","N")</f>
        <v>N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58" t="n">
        <f aca="false">T187+S187+R187+Q187+P187</f>
        <v>0</v>
      </c>
      <c r="V187" s="59" t="n">
        <v>0</v>
      </c>
      <c r="W187" s="60" t="n">
        <f aca="false">[1]Budżet!K179</f>
        <v>0</v>
      </c>
      <c r="X187" s="50" t="n">
        <f aca="false">ROUND([1]Budżet!K179-[1]Budżet!M179,2)</f>
        <v>0</v>
      </c>
      <c r="Y187" s="50" t="str">
        <f aca="false">IF(V187=X187,"OK","ŹLE")</f>
        <v>OK</v>
      </c>
      <c r="Z187" s="51" t="str">
        <f aca="false">IF(U187=W187,"OK","ŹLE")</f>
        <v>OK</v>
      </c>
      <c r="AA187" s="51" t="str">
        <f aca="false">IF(Y187="ŹLE",IF(V187&lt;&gt;X187,V187-X187),IF(Y187="ok","Wartość wkładu własnego spójna z SOWA EFS"))</f>
        <v>Wartość wkładu własnego spójna z SOWA EFS</v>
      </c>
      <c r="AB187" s="52" t="str">
        <f aca="false">IF(Z187="ŹLE",IF(U187&lt;&gt;W187,U187-W187),IF(Z187="ok","Wartość ogółem spójna z SOWA EFS"))</f>
        <v>Wartość ogółem spójna z SOWA EFS</v>
      </c>
      <c r="AC187" s="62"/>
      <c r="AD187" s="1"/>
      <c r="AE187" s="1"/>
      <c r="AF187" s="1"/>
      <c r="AG187" s="1"/>
      <c r="AH187" s="1"/>
      <c r="AI187" s="1"/>
    </row>
    <row r="188" customFormat="false" ht="75" hidden="false" customHeight="true" outlineLevel="0" collapsed="false">
      <c r="A188" s="55" t="s">
        <v>242</v>
      </c>
      <c r="B188" s="55" t="n">
        <f aca="false">[1]Budżet!B180</f>
        <v>0</v>
      </c>
      <c r="C188" s="56" t="n">
        <f aca="false">[1]Budżet!E180</f>
        <v>0</v>
      </c>
      <c r="D188" s="55" t="n">
        <f aca="false">[1]Budżet!N180</f>
        <v>0</v>
      </c>
      <c r="E188" s="55" t="str">
        <f aca="false">IF([1]Budżet!D180="Amortyzacja","T","N")</f>
        <v>N</v>
      </c>
      <c r="F188" s="55" t="str">
        <f aca="false">IF([1]Budżet!D180="Personel projektu","T","N")</f>
        <v>N</v>
      </c>
      <c r="G188" s="55" t="str">
        <f aca="false">IF([1]Budżet!D180="Środki trwałe/dostawy","T","N")</f>
        <v>N</v>
      </c>
      <c r="H188" s="55" t="str">
        <f aca="false">IF([1]Budżet!D180="Wsparcie finansowe udzielone grantobiorcom i uczestnikom projektu","T","N")</f>
        <v>N</v>
      </c>
      <c r="I188" s="55" t="str">
        <f aca="false">IF([1]Budżet!K180&gt;[1]Budżet!M180,"T","N")</f>
        <v>N</v>
      </c>
      <c r="J188" s="55" t="str">
        <f aca="false">IF([1]Budżet!D180="Nieruchomości","T","N")</f>
        <v>N</v>
      </c>
      <c r="K188" s="55" t="str">
        <f aca="false">IF([1]Budżet!D180="Usługi zewnętrzne","T","N")</f>
        <v>N</v>
      </c>
      <c r="L188" s="55" t="str">
        <f aca="false">IF([1]Budżet!D180="Wartości niematerialne i prawne","T","N")</f>
        <v>N</v>
      </c>
      <c r="M188" s="55" t="str">
        <f aca="false">IF([1]Budżet!D180="Roboty budowlane","T","N")</f>
        <v>N</v>
      </c>
      <c r="N188" s="55" t="str">
        <f aca="false">IF([1]Budżet!D180="Dostawy (inne niż środki trwałe)","T","N")</f>
        <v>N</v>
      </c>
      <c r="O188" s="55" t="str">
        <f aca="false">IF([1]Budżet!D180="Koszty wsparcia uczestników projektu oraz podmiotów objętych wsparciem","T","N")</f>
        <v>N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58" t="n">
        <f aca="false">T188+S188+R188+Q188+P188</f>
        <v>0</v>
      </c>
      <c r="V188" s="59" t="n">
        <v>0</v>
      </c>
      <c r="W188" s="60" t="n">
        <f aca="false">[1]Budżet!K180</f>
        <v>0</v>
      </c>
      <c r="X188" s="50" t="n">
        <f aca="false">ROUND([1]Budżet!K180-[1]Budżet!M180,2)</f>
        <v>0</v>
      </c>
      <c r="Y188" s="50" t="str">
        <f aca="false">IF(V188=X188,"OK","ŹLE")</f>
        <v>OK</v>
      </c>
      <c r="Z188" s="51" t="str">
        <f aca="false">IF(U188=W188,"OK","ŹLE")</f>
        <v>OK</v>
      </c>
      <c r="AA188" s="51" t="str">
        <f aca="false">IF(Y188="ŹLE",IF(V188&lt;&gt;X188,V188-X188),IF(Y188="ok","Wartość wkładu własnego spójna z SOWA EFS"))</f>
        <v>Wartość wkładu własnego spójna z SOWA EFS</v>
      </c>
      <c r="AB188" s="52" t="str">
        <f aca="false">IF(Z188="ŹLE",IF(U188&lt;&gt;W188,U188-W188),IF(Z188="ok","Wartość ogółem spójna z SOWA EFS"))</f>
        <v>Wartość ogółem spójna z SOWA EFS</v>
      </c>
      <c r="AC188" s="62"/>
      <c r="AD188" s="1"/>
      <c r="AE188" s="1"/>
      <c r="AF188" s="1"/>
      <c r="AG188" s="1"/>
      <c r="AH188" s="1"/>
      <c r="AI188" s="1"/>
    </row>
    <row r="189" customFormat="false" ht="75" hidden="false" customHeight="true" outlineLevel="0" collapsed="false">
      <c r="A189" s="55" t="s">
        <v>243</v>
      </c>
      <c r="B189" s="55" t="n">
        <f aca="false">[1]Budżet!B181</f>
        <v>0</v>
      </c>
      <c r="C189" s="56" t="n">
        <f aca="false">[1]Budżet!E181</f>
        <v>0</v>
      </c>
      <c r="D189" s="55" t="n">
        <f aca="false">[1]Budżet!N181</f>
        <v>0</v>
      </c>
      <c r="E189" s="55" t="str">
        <f aca="false">IF([1]Budżet!D181="Amortyzacja","T","N")</f>
        <v>N</v>
      </c>
      <c r="F189" s="55" t="str">
        <f aca="false">IF([1]Budżet!D181="Personel projektu","T","N")</f>
        <v>N</v>
      </c>
      <c r="G189" s="55" t="str">
        <f aca="false">IF([1]Budżet!D181="Środki trwałe/dostawy","T","N")</f>
        <v>N</v>
      </c>
      <c r="H189" s="55" t="str">
        <f aca="false">IF([1]Budżet!D181="Wsparcie finansowe udzielone grantobiorcom i uczestnikom projektu","T","N")</f>
        <v>N</v>
      </c>
      <c r="I189" s="55" t="str">
        <f aca="false">IF([1]Budżet!K181&gt;[1]Budżet!M181,"T","N")</f>
        <v>N</v>
      </c>
      <c r="J189" s="55" t="str">
        <f aca="false">IF([1]Budżet!D181="Nieruchomości","T","N")</f>
        <v>N</v>
      </c>
      <c r="K189" s="55" t="str">
        <f aca="false">IF([1]Budżet!D181="Usługi zewnętrzne","T","N")</f>
        <v>N</v>
      </c>
      <c r="L189" s="55" t="str">
        <f aca="false">IF([1]Budżet!D181="Wartości niematerialne i prawne","T","N")</f>
        <v>N</v>
      </c>
      <c r="M189" s="55" t="str">
        <f aca="false">IF([1]Budżet!D181="Roboty budowlane","T","N")</f>
        <v>N</v>
      </c>
      <c r="N189" s="55" t="str">
        <f aca="false">IF([1]Budżet!D181="Dostawy (inne niż środki trwałe)","T","N")</f>
        <v>N</v>
      </c>
      <c r="O189" s="55" t="str">
        <f aca="false">IF([1]Budżet!D181="Koszty wsparcia uczestników projektu oraz podmiotów objętych wsparciem","T","N")</f>
        <v>N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58" t="n">
        <f aca="false">T189+S189+R189+Q189+P189</f>
        <v>0</v>
      </c>
      <c r="V189" s="59" t="n">
        <v>0</v>
      </c>
      <c r="W189" s="60" t="n">
        <f aca="false">[1]Budżet!K181</f>
        <v>0</v>
      </c>
      <c r="X189" s="50" t="n">
        <f aca="false">ROUND([1]Budżet!K181-[1]Budżet!M181,2)</f>
        <v>0</v>
      </c>
      <c r="Y189" s="50" t="str">
        <f aca="false">IF(V189=X189,"OK","ŹLE")</f>
        <v>OK</v>
      </c>
      <c r="Z189" s="51" t="str">
        <f aca="false">IF(U189=W189,"OK","ŹLE")</f>
        <v>OK</v>
      </c>
      <c r="AA189" s="51" t="str">
        <f aca="false">IF(Y189="ŹLE",IF(V189&lt;&gt;X189,V189-X189),IF(Y189="ok","Wartość wkładu własnego spójna z SOWA EFS"))</f>
        <v>Wartość wkładu własnego spójna z SOWA EFS</v>
      </c>
      <c r="AB189" s="52" t="str">
        <f aca="false">IF(Z189="ŹLE",IF(U189&lt;&gt;W189,U189-W189),IF(Z189="ok","Wartość ogółem spójna z SOWA EFS"))</f>
        <v>Wartość ogółem spójna z SOWA EFS</v>
      </c>
      <c r="AC189" s="62"/>
      <c r="AD189" s="1"/>
      <c r="AE189" s="1"/>
      <c r="AF189" s="1"/>
      <c r="AG189" s="1"/>
      <c r="AH189" s="1"/>
      <c r="AI189" s="1"/>
    </row>
    <row r="190" customFormat="false" ht="75" hidden="false" customHeight="true" outlineLevel="0" collapsed="false">
      <c r="A190" s="55" t="s">
        <v>244</v>
      </c>
      <c r="B190" s="55" t="n">
        <f aca="false">[1]Budżet!B182</f>
        <v>0</v>
      </c>
      <c r="C190" s="56" t="n">
        <f aca="false">[1]Budżet!E182</f>
        <v>0</v>
      </c>
      <c r="D190" s="55" t="n">
        <f aca="false">[1]Budżet!N182</f>
        <v>0</v>
      </c>
      <c r="E190" s="55" t="str">
        <f aca="false">IF([1]Budżet!D182="Amortyzacja","T","N")</f>
        <v>N</v>
      </c>
      <c r="F190" s="55" t="str">
        <f aca="false">IF([1]Budżet!D182="Personel projektu","T","N")</f>
        <v>N</v>
      </c>
      <c r="G190" s="55" t="str">
        <f aca="false">IF([1]Budżet!D182="Środki trwałe/dostawy","T","N")</f>
        <v>N</v>
      </c>
      <c r="H190" s="55" t="str">
        <f aca="false">IF([1]Budżet!D182="Wsparcie finansowe udzielone grantobiorcom i uczestnikom projektu","T","N")</f>
        <v>N</v>
      </c>
      <c r="I190" s="55" t="str">
        <f aca="false">IF([1]Budżet!K182&gt;[1]Budżet!M182,"T","N")</f>
        <v>N</v>
      </c>
      <c r="J190" s="55" t="str">
        <f aca="false">IF([1]Budżet!D182="Nieruchomości","T","N")</f>
        <v>N</v>
      </c>
      <c r="K190" s="55" t="str">
        <f aca="false">IF([1]Budżet!D182="Usługi zewnętrzne","T","N")</f>
        <v>N</v>
      </c>
      <c r="L190" s="55" t="str">
        <f aca="false">IF([1]Budżet!D182="Wartości niematerialne i prawne","T","N")</f>
        <v>N</v>
      </c>
      <c r="M190" s="55" t="str">
        <f aca="false">IF([1]Budżet!D182="Roboty budowlane","T","N")</f>
        <v>N</v>
      </c>
      <c r="N190" s="55" t="str">
        <f aca="false">IF([1]Budżet!D182="Dostawy (inne niż środki trwałe)","T","N")</f>
        <v>N</v>
      </c>
      <c r="O190" s="55" t="str">
        <f aca="false">IF([1]Budżet!D182="Koszty wsparcia uczestników projektu oraz podmiotów objętych wsparciem","T","N")</f>
        <v>N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58" t="n">
        <f aca="false">T190+S190+R190+Q190+P190</f>
        <v>0</v>
      </c>
      <c r="V190" s="59" t="n">
        <v>0</v>
      </c>
      <c r="W190" s="60" t="n">
        <f aca="false">[1]Budżet!K182</f>
        <v>0</v>
      </c>
      <c r="X190" s="50" t="n">
        <f aca="false">ROUND([1]Budżet!K182-[1]Budżet!M182,2)</f>
        <v>0</v>
      </c>
      <c r="Y190" s="50" t="str">
        <f aca="false">IF(V190=X190,"OK","ŹLE")</f>
        <v>OK</v>
      </c>
      <c r="Z190" s="51" t="str">
        <f aca="false">IF(U190=W190,"OK","ŹLE")</f>
        <v>OK</v>
      </c>
      <c r="AA190" s="51" t="str">
        <f aca="false">IF(Y190="ŹLE",IF(V190&lt;&gt;X190,V190-X190),IF(Y190="ok","Wartość wkładu własnego spójna z SOWA EFS"))</f>
        <v>Wartość wkładu własnego spójna z SOWA EFS</v>
      </c>
      <c r="AB190" s="52" t="str">
        <f aca="false">IF(Z190="ŹLE",IF(U190&lt;&gt;W190,U190-W190),IF(Z190="ok","Wartość ogółem spójna z SOWA EFS"))</f>
        <v>Wartość ogółem spójna z SOWA EFS</v>
      </c>
      <c r="AC190" s="62"/>
      <c r="AD190" s="1"/>
      <c r="AE190" s="1"/>
      <c r="AF190" s="1"/>
      <c r="AG190" s="1"/>
      <c r="AH190" s="1"/>
      <c r="AI190" s="1"/>
    </row>
    <row r="191" customFormat="false" ht="75" hidden="false" customHeight="true" outlineLevel="0" collapsed="false">
      <c r="A191" s="55" t="s">
        <v>245</v>
      </c>
      <c r="B191" s="55" t="n">
        <f aca="false">[1]Budżet!B183</f>
        <v>0</v>
      </c>
      <c r="C191" s="56" t="n">
        <f aca="false">[1]Budżet!E183</f>
        <v>0</v>
      </c>
      <c r="D191" s="55" t="n">
        <f aca="false">[1]Budżet!N183</f>
        <v>0</v>
      </c>
      <c r="E191" s="55" t="str">
        <f aca="false">IF([1]Budżet!D183="Amortyzacja","T","N")</f>
        <v>N</v>
      </c>
      <c r="F191" s="55" t="str">
        <f aca="false">IF([1]Budżet!D183="Personel projektu","T","N")</f>
        <v>N</v>
      </c>
      <c r="G191" s="55" t="str">
        <f aca="false">IF([1]Budżet!D183="Środki trwałe/dostawy","T","N")</f>
        <v>N</v>
      </c>
      <c r="H191" s="55" t="str">
        <f aca="false">IF([1]Budżet!D183="Wsparcie finansowe udzielone grantobiorcom i uczestnikom projektu","T","N")</f>
        <v>N</v>
      </c>
      <c r="I191" s="55" t="str">
        <f aca="false">IF([1]Budżet!K183&gt;[1]Budżet!M183,"T","N")</f>
        <v>N</v>
      </c>
      <c r="J191" s="55" t="str">
        <f aca="false">IF([1]Budżet!D183="Nieruchomości","T","N")</f>
        <v>N</v>
      </c>
      <c r="K191" s="55" t="str">
        <f aca="false">IF([1]Budżet!D183="Usługi zewnętrzne","T","N")</f>
        <v>N</v>
      </c>
      <c r="L191" s="55" t="str">
        <f aca="false">IF([1]Budżet!D183="Wartości niematerialne i prawne","T","N")</f>
        <v>N</v>
      </c>
      <c r="M191" s="55" t="str">
        <f aca="false">IF([1]Budżet!D183="Roboty budowlane","T","N")</f>
        <v>N</v>
      </c>
      <c r="N191" s="55" t="str">
        <f aca="false">IF([1]Budżet!D183="Dostawy (inne niż środki trwałe)","T","N")</f>
        <v>N</v>
      </c>
      <c r="O191" s="55" t="str">
        <f aca="false">IF([1]Budżet!D183="Koszty wsparcia uczestników projektu oraz podmiotów objętych wsparciem","T","N")</f>
        <v>N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58" t="n">
        <f aca="false">T191+S191+R191+Q191+P191</f>
        <v>0</v>
      </c>
      <c r="V191" s="59" t="n">
        <v>0</v>
      </c>
      <c r="W191" s="60" t="n">
        <f aca="false">[1]Budżet!K183</f>
        <v>0</v>
      </c>
      <c r="X191" s="50" t="n">
        <f aca="false">ROUND([1]Budżet!K183-[1]Budżet!M183,2)</f>
        <v>0</v>
      </c>
      <c r="Y191" s="50" t="str">
        <f aca="false">IF(V191=X191,"OK","ŹLE")</f>
        <v>OK</v>
      </c>
      <c r="Z191" s="51" t="str">
        <f aca="false">IF(U191=W191,"OK","ŹLE")</f>
        <v>OK</v>
      </c>
      <c r="AA191" s="51" t="str">
        <f aca="false">IF(Y191="ŹLE",IF(V191&lt;&gt;X191,V191-X191),IF(Y191="ok","Wartość wkładu własnego spójna z SOWA EFS"))</f>
        <v>Wartość wkładu własnego spójna z SOWA EFS</v>
      </c>
      <c r="AB191" s="52" t="str">
        <f aca="false">IF(Z191="ŹLE",IF(U191&lt;&gt;W191,U191-W191),IF(Z191="ok","Wartość ogółem spójna z SOWA EFS"))</f>
        <v>Wartość ogółem spójna z SOWA EFS</v>
      </c>
      <c r="AC191" s="62"/>
      <c r="AD191" s="1"/>
      <c r="AE191" s="1"/>
      <c r="AF191" s="1"/>
      <c r="AG191" s="1"/>
      <c r="AH191" s="1"/>
      <c r="AI191" s="1"/>
    </row>
    <row r="192" customFormat="false" ht="75" hidden="false" customHeight="true" outlineLevel="0" collapsed="false">
      <c r="A192" s="55" t="s">
        <v>246</v>
      </c>
      <c r="B192" s="55" t="n">
        <f aca="false">[1]Budżet!B184</f>
        <v>0</v>
      </c>
      <c r="C192" s="56" t="n">
        <f aca="false">[1]Budżet!E184</f>
        <v>0</v>
      </c>
      <c r="D192" s="55" t="n">
        <f aca="false">[1]Budżet!N184</f>
        <v>0</v>
      </c>
      <c r="E192" s="55" t="str">
        <f aca="false">IF([1]Budżet!D184="Amortyzacja","T","N")</f>
        <v>N</v>
      </c>
      <c r="F192" s="55" t="str">
        <f aca="false">IF([1]Budżet!D184="Personel projektu","T","N")</f>
        <v>N</v>
      </c>
      <c r="G192" s="55" t="str">
        <f aca="false">IF([1]Budżet!D184="Środki trwałe/dostawy","T","N")</f>
        <v>N</v>
      </c>
      <c r="H192" s="55" t="str">
        <f aca="false">IF([1]Budżet!D184="Wsparcie finansowe udzielone grantobiorcom i uczestnikom projektu","T","N")</f>
        <v>N</v>
      </c>
      <c r="I192" s="55" t="str">
        <f aca="false">IF([1]Budżet!K184&gt;[1]Budżet!M184,"T","N")</f>
        <v>N</v>
      </c>
      <c r="J192" s="55" t="str">
        <f aca="false">IF([1]Budżet!D184="Nieruchomości","T","N")</f>
        <v>N</v>
      </c>
      <c r="K192" s="55" t="str">
        <f aca="false">IF([1]Budżet!D184="Usługi zewnętrzne","T","N")</f>
        <v>N</v>
      </c>
      <c r="L192" s="55" t="str">
        <f aca="false">IF([1]Budżet!D184="Wartości niematerialne i prawne","T","N")</f>
        <v>N</v>
      </c>
      <c r="M192" s="55" t="str">
        <f aca="false">IF([1]Budżet!D184="Roboty budowlane","T","N")</f>
        <v>N</v>
      </c>
      <c r="N192" s="55" t="str">
        <f aca="false">IF([1]Budżet!D184="Dostawy (inne niż środki trwałe)","T","N")</f>
        <v>N</v>
      </c>
      <c r="O192" s="55" t="str">
        <f aca="false">IF([1]Budżet!D184="Koszty wsparcia uczestników projektu oraz podmiotów objętych wsparciem","T","N")</f>
        <v>N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8" t="n">
        <f aca="false">T192+S192+R192+Q192+P192</f>
        <v>0</v>
      </c>
      <c r="V192" s="59" t="n">
        <v>0</v>
      </c>
      <c r="W192" s="60" t="n">
        <f aca="false">[1]Budżet!K184</f>
        <v>0</v>
      </c>
      <c r="X192" s="50" t="n">
        <f aca="false">ROUND([1]Budżet!K184-[1]Budżet!M184,2)</f>
        <v>0</v>
      </c>
      <c r="Y192" s="50" t="str">
        <f aca="false">IF(V192=X192,"OK","ŹLE")</f>
        <v>OK</v>
      </c>
      <c r="Z192" s="51" t="str">
        <f aca="false">IF(U192=W192,"OK","ŹLE")</f>
        <v>OK</v>
      </c>
      <c r="AA192" s="51" t="str">
        <f aca="false">IF(Y192="ŹLE",IF(V192&lt;&gt;X192,V192-X192),IF(Y192="ok","Wartość wkładu własnego spójna z SOWA EFS"))</f>
        <v>Wartość wkładu własnego spójna z SOWA EFS</v>
      </c>
      <c r="AB192" s="52" t="str">
        <f aca="false">IF(Z192="ŹLE",IF(U192&lt;&gt;W192,U192-W192),IF(Z192="ok","Wartość ogółem spójna z SOWA EFS"))</f>
        <v>Wartość ogółem spójna z SOWA EFS</v>
      </c>
      <c r="AC192" s="62"/>
      <c r="AD192" s="1"/>
      <c r="AE192" s="1"/>
      <c r="AF192" s="1"/>
      <c r="AG192" s="1"/>
      <c r="AH192" s="1"/>
      <c r="AI192" s="1"/>
    </row>
    <row r="193" customFormat="false" ht="75" hidden="false" customHeight="true" outlineLevel="0" collapsed="false">
      <c r="A193" s="55" t="s">
        <v>247</v>
      </c>
      <c r="B193" s="55" t="n">
        <f aca="false">[1]Budżet!B185</f>
        <v>0</v>
      </c>
      <c r="C193" s="56" t="n">
        <f aca="false">[1]Budżet!E185</f>
        <v>0</v>
      </c>
      <c r="D193" s="55" t="n">
        <f aca="false">[1]Budżet!N185</f>
        <v>0</v>
      </c>
      <c r="E193" s="55" t="str">
        <f aca="false">IF([1]Budżet!D185="Amortyzacja","T","N")</f>
        <v>N</v>
      </c>
      <c r="F193" s="55" t="str">
        <f aca="false">IF([1]Budżet!D185="Personel projektu","T","N")</f>
        <v>N</v>
      </c>
      <c r="G193" s="55" t="str">
        <f aca="false">IF([1]Budżet!D185="Środki trwałe/dostawy","T","N")</f>
        <v>N</v>
      </c>
      <c r="H193" s="55" t="str">
        <f aca="false">IF([1]Budżet!D185="Wsparcie finansowe udzielone grantobiorcom i uczestnikom projektu","T","N")</f>
        <v>N</v>
      </c>
      <c r="I193" s="55" t="str">
        <f aca="false">IF([1]Budżet!K185&gt;[1]Budżet!M185,"T","N")</f>
        <v>N</v>
      </c>
      <c r="J193" s="55" t="str">
        <f aca="false">IF([1]Budżet!D185="Nieruchomości","T","N")</f>
        <v>N</v>
      </c>
      <c r="K193" s="55" t="str">
        <f aca="false">IF([1]Budżet!D185="Usługi zewnętrzne","T","N")</f>
        <v>N</v>
      </c>
      <c r="L193" s="55" t="str">
        <f aca="false">IF([1]Budżet!D185="Wartości niematerialne i prawne","T","N")</f>
        <v>N</v>
      </c>
      <c r="M193" s="55" t="str">
        <f aca="false">IF([1]Budżet!D185="Roboty budowlane","T","N")</f>
        <v>N</v>
      </c>
      <c r="N193" s="55" t="str">
        <f aca="false">IF([1]Budżet!D185="Dostawy (inne niż środki trwałe)","T","N")</f>
        <v>N</v>
      </c>
      <c r="O193" s="55" t="str">
        <f aca="false">IF([1]Budżet!D185="Koszty wsparcia uczestników projektu oraz podmiotów objętych wsparciem","T","N")</f>
        <v>N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58" t="n">
        <f aca="false">T193+S193+R193+Q193+P193</f>
        <v>0</v>
      </c>
      <c r="V193" s="59" t="n">
        <v>0</v>
      </c>
      <c r="W193" s="60" t="n">
        <f aca="false">[1]Budżet!K185</f>
        <v>0</v>
      </c>
      <c r="X193" s="50" t="n">
        <f aca="false">ROUND([1]Budżet!K185-[1]Budżet!M185,2)</f>
        <v>0</v>
      </c>
      <c r="Y193" s="50" t="str">
        <f aca="false">IF(V193=X193,"OK","ŹLE")</f>
        <v>OK</v>
      </c>
      <c r="Z193" s="51" t="str">
        <f aca="false">IF(U193=W193,"OK","ŹLE")</f>
        <v>OK</v>
      </c>
      <c r="AA193" s="51" t="str">
        <f aca="false">IF(Y193="ŹLE",IF(V193&lt;&gt;X193,V193-X193),IF(Y193="ok","Wartość wkładu własnego spójna z SOWA EFS"))</f>
        <v>Wartość wkładu własnego spójna z SOWA EFS</v>
      </c>
      <c r="AB193" s="52" t="str">
        <f aca="false">IF(Z193="ŹLE",IF(U193&lt;&gt;W193,U193-W193),IF(Z193="ok","Wartość ogółem spójna z SOWA EFS"))</f>
        <v>Wartość ogółem spójna z SOWA EFS</v>
      </c>
      <c r="AC193" s="62"/>
      <c r="AD193" s="1"/>
      <c r="AE193" s="1"/>
      <c r="AF193" s="1"/>
      <c r="AG193" s="1"/>
      <c r="AH193" s="1"/>
      <c r="AI193" s="1"/>
    </row>
    <row r="194" customFormat="false" ht="75" hidden="false" customHeight="true" outlineLevel="0" collapsed="false">
      <c r="A194" s="55" t="s">
        <v>248</v>
      </c>
      <c r="B194" s="55" t="n">
        <f aca="false">[1]Budżet!B186</f>
        <v>0</v>
      </c>
      <c r="C194" s="56" t="n">
        <f aca="false">[1]Budżet!E186</f>
        <v>0</v>
      </c>
      <c r="D194" s="55" t="n">
        <f aca="false">[1]Budżet!N186</f>
        <v>0</v>
      </c>
      <c r="E194" s="55" t="str">
        <f aca="false">IF([1]Budżet!D186="Amortyzacja","T","N")</f>
        <v>N</v>
      </c>
      <c r="F194" s="55" t="str">
        <f aca="false">IF([1]Budżet!D186="Personel projektu","T","N")</f>
        <v>N</v>
      </c>
      <c r="G194" s="55" t="str">
        <f aca="false">IF([1]Budżet!D186="Środki trwałe/dostawy","T","N")</f>
        <v>N</v>
      </c>
      <c r="H194" s="55" t="str">
        <f aca="false">IF([1]Budżet!D186="Wsparcie finansowe udzielone grantobiorcom i uczestnikom projektu","T","N")</f>
        <v>N</v>
      </c>
      <c r="I194" s="55" t="str">
        <f aca="false">IF([1]Budżet!K186&gt;[1]Budżet!M186,"T","N")</f>
        <v>N</v>
      </c>
      <c r="J194" s="55" t="str">
        <f aca="false">IF([1]Budżet!D186="Nieruchomości","T","N")</f>
        <v>N</v>
      </c>
      <c r="K194" s="55" t="str">
        <f aca="false">IF([1]Budżet!D186="Usługi zewnętrzne","T","N")</f>
        <v>N</v>
      </c>
      <c r="L194" s="55" t="str">
        <f aca="false">IF([1]Budżet!D186="Wartości niematerialne i prawne","T","N")</f>
        <v>N</v>
      </c>
      <c r="M194" s="55" t="str">
        <f aca="false">IF([1]Budżet!D186="Roboty budowlane","T","N")</f>
        <v>N</v>
      </c>
      <c r="N194" s="55" t="str">
        <f aca="false">IF([1]Budżet!D186="Dostawy (inne niż środki trwałe)","T","N")</f>
        <v>N</v>
      </c>
      <c r="O194" s="55" t="str">
        <f aca="false">IF([1]Budżet!D186="Koszty wsparcia uczestników projektu oraz podmiotów objętych wsparciem","T","N")</f>
        <v>N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58" t="n">
        <f aca="false">T194+S194+R194+Q194+P194</f>
        <v>0</v>
      </c>
      <c r="V194" s="59" t="n">
        <v>0</v>
      </c>
      <c r="W194" s="60" t="n">
        <f aca="false">[1]Budżet!K186</f>
        <v>0</v>
      </c>
      <c r="X194" s="50" t="n">
        <f aca="false">ROUND([1]Budżet!K186-[1]Budżet!M186,2)</f>
        <v>0</v>
      </c>
      <c r="Y194" s="50" t="str">
        <f aca="false">IF(V194=X194,"OK","ŹLE")</f>
        <v>OK</v>
      </c>
      <c r="Z194" s="51" t="str">
        <f aca="false">IF(U194=W194,"OK","ŹLE")</f>
        <v>OK</v>
      </c>
      <c r="AA194" s="51" t="str">
        <f aca="false">IF(Y194="ŹLE",IF(V194&lt;&gt;X194,V194-X194),IF(Y194="ok","Wartość wkładu własnego spójna z SOWA EFS"))</f>
        <v>Wartość wkładu własnego spójna z SOWA EFS</v>
      </c>
      <c r="AB194" s="52" t="str">
        <f aca="false">IF(Z194="ŹLE",IF(U194&lt;&gt;W194,U194-W194),IF(Z194="ok","Wartość ogółem spójna z SOWA EFS"))</f>
        <v>Wartość ogółem spójna z SOWA EFS</v>
      </c>
      <c r="AC194" s="62"/>
      <c r="AD194" s="1"/>
      <c r="AE194" s="1"/>
      <c r="AF194" s="1"/>
      <c r="AG194" s="1"/>
      <c r="AH194" s="1"/>
      <c r="AI194" s="1"/>
    </row>
    <row r="195" customFormat="false" ht="75" hidden="false" customHeight="true" outlineLevel="0" collapsed="false">
      <c r="A195" s="55" t="s">
        <v>249</v>
      </c>
      <c r="B195" s="55" t="n">
        <f aca="false">[1]Budżet!B187</f>
        <v>0</v>
      </c>
      <c r="C195" s="56" t="n">
        <f aca="false">[1]Budżet!E187</f>
        <v>0</v>
      </c>
      <c r="D195" s="55" t="n">
        <f aca="false">[1]Budżet!N187</f>
        <v>0</v>
      </c>
      <c r="E195" s="55" t="str">
        <f aca="false">IF([1]Budżet!D187="Amortyzacja","T","N")</f>
        <v>N</v>
      </c>
      <c r="F195" s="55" t="str">
        <f aca="false">IF([1]Budżet!D187="Personel projektu","T","N")</f>
        <v>N</v>
      </c>
      <c r="G195" s="55" t="str">
        <f aca="false">IF([1]Budżet!D187="Środki trwałe/dostawy","T","N")</f>
        <v>N</v>
      </c>
      <c r="H195" s="55" t="str">
        <f aca="false">IF([1]Budżet!D187="Wsparcie finansowe udzielone grantobiorcom i uczestnikom projektu","T","N")</f>
        <v>N</v>
      </c>
      <c r="I195" s="55" t="str">
        <f aca="false">IF([1]Budżet!K187&gt;[1]Budżet!M187,"T","N")</f>
        <v>N</v>
      </c>
      <c r="J195" s="55" t="str">
        <f aca="false">IF([1]Budżet!D187="Nieruchomości","T","N")</f>
        <v>N</v>
      </c>
      <c r="K195" s="55" t="str">
        <f aca="false">IF([1]Budżet!D187="Usługi zewnętrzne","T","N")</f>
        <v>N</v>
      </c>
      <c r="L195" s="55" t="str">
        <f aca="false">IF([1]Budżet!D187="Wartości niematerialne i prawne","T","N")</f>
        <v>N</v>
      </c>
      <c r="M195" s="55" t="str">
        <f aca="false">IF([1]Budżet!D187="Roboty budowlane","T","N")</f>
        <v>N</v>
      </c>
      <c r="N195" s="55" t="str">
        <f aca="false">IF([1]Budżet!D187="Dostawy (inne niż środki trwałe)","T","N")</f>
        <v>N</v>
      </c>
      <c r="O195" s="55" t="str">
        <f aca="false">IF([1]Budżet!D187="Koszty wsparcia uczestników projektu oraz podmiotów objętych wsparciem","T","N")</f>
        <v>N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58" t="n">
        <f aca="false">T195+S195+R195+Q195+P195</f>
        <v>0</v>
      </c>
      <c r="V195" s="59" t="n">
        <v>0</v>
      </c>
      <c r="W195" s="60" t="n">
        <f aca="false">[1]Budżet!K187</f>
        <v>0</v>
      </c>
      <c r="X195" s="50" t="n">
        <f aca="false">ROUND([1]Budżet!K187-[1]Budżet!M187,2)</f>
        <v>0</v>
      </c>
      <c r="Y195" s="50" t="str">
        <f aca="false">IF(V195=X195,"OK","ŹLE")</f>
        <v>OK</v>
      </c>
      <c r="Z195" s="51" t="str">
        <f aca="false">IF(U195=W195,"OK","ŹLE")</f>
        <v>OK</v>
      </c>
      <c r="AA195" s="51" t="str">
        <f aca="false">IF(Y195="ŹLE",IF(V195&lt;&gt;X195,V195-X195),IF(Y195="ok","Wartość wkładu własnego spójna z SOWA EFS"))</f>
        <v>Wartość wkładu własnego spójna z SOWA EFS</v>
      </c>
      <c r="AB195" s="52" t="str">
        <f aca="false">IF(Z195="ŹLE",IF(U195&lt;&gt;W195,U195-W195),IF(Z195="ok","Wartość ogółem spójna z SOWA EFS"))</f>
        <v>Wartość ogółem spójna z SOWA EFS</v>
      </c>
      <c r="AC195" s="62"/>
      <c r="AD195" s="1"/>
      <c r="AE195" s="1"/>
      <c r="AF195" s="1"/>
      <c r="AG195" s="1"/>
      <c r="AH195" s="1"/>
      <c r="AI195" s="1"/>
    </row>
    <row r="196" customFormat="false" ht="75" hidden="false" customHeight="true" outlineLevel="0" collapsed="false">
      <c r="A196" s="55" t="s">
        <v>250</v>
      </c>
      <c r="B196" s="55" t="n">
        <f aca="false">[1]Budżet!B188</f>
        <v>0</v>
      </c>
      <c r="C196" s="56" t="n">
        <f aca="false">[1]Budżet!E188</f>
        <v>0</v>
      </c>
      <c r="D196" s="55" t="n">
        <f aca="false">[1]Budżet!N188</f>
        <v>0</v>
      </c>
      <c r="E196" s="55" t="str">
        <f aca="false">IF([1]Budżet!D188="Amortyzacja","T","N")</f>
        <v>N</v>
      </c>
      <c r="F196" s="55" t="str">
        <f aca="false">IF([1]Budżet!D188="Personel projektu","T","N")</f>
        <v>N</v>
      </c>
      <c r="G196" s="55" t="str">
        <f aca="false">IF([1]Budżet!D188="Środki trwałe/dostawy","T","N")</f>
        <v>N</v>
      </c>
      <c r="H196" s="55" t="str">
        <f aca="false">IF([1]Budżet!D188="Wsparcie finansowe udzielone grantobiorcom i uczestnikom projektu","T","N")</f>
        <v>N</v>
      </c>
      <c r="I196" s="55" t="str">
        <f aca="false">IF([1]Budżet!K188&gt;[1]Budżet!M188,"T","N")</f>
        <v>N</v>
      </c>
      <c r="J196" s="55" t="str">
        <f aca="false">IF([1]Budżet!D188="Nieruchomości","T","N")</f>
        <v>N</v>
      </c>
      <c r="K196" s="55" t="str">
        <f aca="false">IF([1]Budżet!D188="Usługi zewnętrzne","T","N")</f>
        <v>N</v>
      </c>
      <c r="L196" s="55" t="str">
        <f aca="false">IF([1]Budżet!D188="Wartości niematerialne i prawne","T","N")</f>
        <v>N</v>
      </c>
      <c r="M196" s="55" t="str">
        <f aca="false">IF([1]Budżet!D188="Roboty budowlane","T","N")</f>
        <v>N</v>
      </c>
      <c r="N196" s="55" t="str">
        <f aca="false">IF([1]Budżet!D188="Dostawy (inne niż środki trwałe)","T","N")</f>
        <v>N</v>
      </c>
      <c r="O196" s="55" t="str">
        <f aca="false">IF([1]Budżet!D188="Koszty wsparcia uczestników projektu oraz podmiotów objętych wsparciem","T","N")</f>
        <v>N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58" t="n">
        <f aca="false">T196+S196+R196+Q196+P196</f>
        <v>0</v>
      </c>
      <c r="V196" s="59" t="n">
        <v>0</v>
      </c>
      <c r="W196" s="60" t="n">
        <f aca="false">[1]Budżet!K188</f>
        <v>0</v>
      </c>
      <c r="X196" s="50" t="n">
        <f aca="false">ROUND([1]Budżet!K188-[1]Budżet!M188,2)</f>
        <v>0</v>
      </c>
      <c r="Y196" s="50" t="str">
        <f aca="false">IF(V196=X196,"OK","ŹLE")</f>
        <v>OK</v>
      </c>
      <c r="Z196" s="51" t="str">
        <f aca="false">IF(U196=W196,"OK","ŹLE")</f>
        <v>OK</v>
      </c>
      <c r="AA196" s="51" t="str">
        <f aca="false">IF(Y196="ŹLE",IF(V196&lt;&gt;X196,V196-X196),IF(Y196="ok","Wartość wkładu własnego spójna z SOWA EFS"))</f>
        <v>Wartość wkładu własnego spójna z SOWA EFS</v>
      </c>
      <c r="AB196" s="52" t="str">
        <f aca="false">IF(Z196="ŹLE",IF(U196&lt;&gt;W196,U196-W196),IF(Z196="ok","Wartość ogółem spójna z SOWA EFS"))</f>
        <v>Wartość ogółem spójna z SOWA EFS</v>
      </c>
      <c r="AC196" s="62"/>
      <c r="AD196" s="1"/>
      <c r="AE196" s="1"/>
      <c r="AF196" s="1"/>
      <c r="AG196" s="1"/>
      <c r="AH196" s="1"/>
      <c r="AI196" s="1"/>
    </row>
    <row r="197" customFormat="false" ht="75" hidden="false" customHeight="true" outlineLevel="0" collapsed="false">
      <c r="A197" s="55" t="s">
        <v>251</v>
      </c>
      <c r="B197" s="55" t="n">
        <f aca="false">[1]Budżet!B189</f>
        <v>0</v>
      </c>
      <c r="C197" s="56" t="n">
        <f aca="false">[1]Budżet!E189</f>
        <v>0</v>
      </c>
      <c r="D197" s="55" t="n">
        <f aca="false">[1]Budżet!N189</f>
        <v>0</v>
      </c>
      <c r="E197" s="55" t="str">
        <f aca="false">IF([1]Budżet!D189="Amortyzacja","T","N")</f>
        <v>N</v>
      </c>
      <c r="F197" s="55" t="str">
        <f aca="false">IF([1]Budżet!D189="Personel projektu","T","N")</f>
        <v>N</v>
      </c>
      <c r="G197" s="55" t="str">
        <f aca="false">IF([1]Budżet!D189="Środki trwałe/dostawy","T","N")</f>
        <v>N</v>
      </c>
      <c r="H197" s="55" t="str">
        <f aca="false">IF([1]Budżet!D189="Wsparcie finansowe udzielone grantobiorcom i uczestnikom projektu","T","N")</f>
        <v>N</v>
      </c>
      <c r="I197" s="55" t="str">
        <f aca="false">IF([1]Budżet!K189&gt;[1]Budżet!M189,"T","N")</f>
        <v>N</v>
      </c>
      <c r="J197" s="55" t="str">
        <f aca="false">IF([1]Budżet!D189="Nieruchomości","T","N")</f>
        <v>N</v>
      </c>
      <c r="K197" s="55" t="str">
        <f aca="false">IF([1]Budżet!D189="Usługi zewnętrzne","T","N")</f>
        <v>N</v>
      </c>
      <c r="L197" s="55" t="str">
        <f aca="false">IF([1]Budżet!D189="Wartości niematerialne i prawne","T","N")</f>
        <v>N</v>
      </c>
      <c r="M197" s="55" t="str">
        <f aca="false">IF([1]Budżet!D189="Roboty budowlane","T","N")</f>
        <v>N</v>
      </c>
      <c r="N197" s="55" t="str">
        <f aca="false">IF([1]Budżet!D189="Dostawy (inne niż środki trwałe)","T","N")</f>
        <v>N</v>
      </c>
      <c r="O197" s="55" t="str">
        <f aca="false">IF([1]Budżet!D189="Koszty wsparcia uczestników projektu oraz podmiotów objętych wsparciem","T","N")</f>
        <v>N</v>
      </c>
      <c r="P197" s="57" t="n">
        <v>0</v>
      </c>
      <c r="Q197" s="57" t="n">
        <v>0</v>
      </c>
      <c r="R197" s="57" t="n">
        <v>0</v>
      </c>
      <c r="S197" s="57" t="n">
        <v>0</v>
      </c>
      <c r="T197" s="57" t="n">
        <v>0</v>
      </c>
      <c r="U197" s="58" t="n">
        <f aca="false">T197+S197+R197+Q197+P197</f>
        <v>0</v>
      </c>
      <c r="V197" s="59" t="n">
        <v>0</v>
      </c>
      <c r="W197" s="60" t="n">
        <f aca="false">[1]Budżet!K189</f>
        <v>0</v>
      </c>
      <c r="X197" s="50" t="n">
        <f aca="false">ROUND([1]Budżet!K189-[1]Budżet!M189,2)</f>
        <v>0</v>
      </c>
      <c r="Y197" s="50" t="str">
        <f aca="false">IF(V197=X197,"OK","ŹLE")</f>
        <v>OK</v>
      </c>
      <c r="Z197" s="51" t="str">
        <f aca="false">IF(U197=W197,"OK","ŹLE")</f>
        <v>OK</v>
      </c>
      <c r="AA197" s="51" t="str">
        <f aca="false">IF(Y197="ŹLE",IF(V197&lt;&gt;X197,V197-X197),IF(Y197="ok","Wartość wkładu własnego spójna z SOWA EFS"))</f>
        <v>Wartość wkładu własnego spójna z SOWA EFS</v>
      </c>
      <c r="AB197" s="52" t="str">
        <f aca="false">IF(Z197="ŹLE",IF(U197&lt;&gt;W197,U197-W197),IF(Z197="ok","Wartość ogółem spójna z SOWA EFS"))</f>
        <v>Wartość ogółem spójna z SOWA EFS</v>
      </c>
      <c r="AC197" s="62"/>
      <c r="AD197" s="1"/>
      <c r="AE197" s="1"/>
      <c r="AF197" s="1"/>
      <c r="AG197" s="1"/>
      <c r="AH197" s="1"/>
      <c r="AI197" s="1"/>
    </row>
    <row r="198" customFormat="false" ht="75" hidden="false" customHeight="true" outlineLevel="0" collapsed="false">
      <c r="A198" s="55" t="s">
        <v>252</v>
      </c>
      <c r="B198" s="55" t="n">
        <f aca="false">[1]Budżet!B190</f>
        <v>0</v>
      </c>
      <c r="C198" s="56" t="n">
        <f aca="false">[1]Budżet!E190</f>
        <v>0</v>
      </c>
      <c r="D198" s="55" t="n">
        <f aca="false">[1]Budżet!N190</f>
        <v>0</v>
      </c>
      <c r="E198" s="55" t="str">
        <f aca="false">IF([1]Budżet!D190="Amortyzacja","T","N")</f>
        <v>N</v>
      </c>
      <c r="F198" s="55" t="str">
        <f aca="false">IF([1]Budżet!D190="Personel projektu","T","N")</f>
        <v>N</v>
      </c>
      <c r="G198" s="55" t="str">
        <f aca="false">IF([1]Budżet!D190="Środki trwałe/dostawy","T","N")</f>
        <v>N</v>
      </c>
      <c r="H198" s="55" t="str">
        <f aca="false">IF([1]Budżet!D190="Wsparcie finansowe udzielone grantobiorcom i uczestnikom projektu","T","N")</f>
        <v>N</v>
      </c>
      <c r="I198" s="55" t="str">
        <f aca="false">IF([1]Budżet!K190&gt;[1]Budżet!M190,"T","N")</f>
        <v>N</v>
      </c>
      <c r="J198" s="55" t="str">
        <f aca="false">IF([1]Budżet!D190="Nieruchomości","T","N")</f>
        <v>N</v>
      </c>
      <c r="K198" s="55" t="str">
        <f aca="false">IF([1]Budżet!D190="Usługi zewnętrzne","T","N")</f>
        <v>N</v>
      </c>
      <c r="L198" s="55" t="str">
        <f aca="false">IF([1]Budżet!D190="Wartości niematerialne i prawne","T","N")</f>
        <v>N</v>
      </c>
      <c r="M198" s="55" t="str">
        <f aca="false">IF([1]Budżet!D190="Roboty budowlane","T","N")</f>
        <v>N</v>
      </c>
      <c r="N198" s="55" t="str">
        <f aca="false">IF([1]Budżet!D190="Dostawy (inne niż środki trwałe)","T","N")</f>
        <v>N</v>
      </c>
      <c r="O198" s="55" t="str">
        <f aca="false">IF([1]Budżet!D190="Koszty wsparcia uczestników projektu oraz podmiotów objętych wsparciem","T","N")</f>
        <v>N</v>
      </c>
      <c r="P198" s="57" t="n">
        <v>0</v>
      </c>
      <c r="Q198" s="57" t="n">
        <v>0</v>
      </c>
      <c r="R198" s="57" t="n">
        <v>0</v>
      </c>
      <c r="S198" s="57" t="n">
        <v>0</v>
      </c>
      <c r="T198" s="57" t="n">
        <v>0</v>
      </c>
      <c r="U198" s="58" t="n">
        <f aca="false">T198+S198+R198+Q198+P198</f>
        <v>0</v>
      </c>
      <c r="V198" s="59" t="n">
        <v>0</v>
      </c>
      <c r="W198" s="60" t="n">
        <f aca="false">[1]Budżet!K190</f>
        <v>0</v>
      </c>
      <c r="X198" s="50" t="n">
        <f aca="false">ROUND([1]Budżet!K190-[1]Budżet!M190,2)</f>
        <v>0</v>
      </c>
      <c r="Y198" s="50" t="str">
        <f aca="false">IF(V198=X198,"OK","ŹLE")</f>
        <v>OK</v>
      </c>
      <c r="Z198" s="51" t="str">
        <f aca="false">IF(U198=W198,"OK","ŹLE")</f>
        <v>OK</v>
      </c>
      <c r="AA198" s="51" t="str">
        <f aca="false">IF(Y198="ŹLE",IF(V198&lt;&gt;X198,V198-X198),IF(Y198="ok","Wartość wkładu własnego spójna z SOWA EFS"))</f>
        <v>Wartość wkładu własnego spójna z SOWA EFS</v>
      </c>
      <c r="AB198" s="52" t="str">
        <f aca="false">IF(Z198="ŹLE",IF(U198&lt;&gt;W198,U198-W198),IF(Z198="ok","Wartość ogółem spójna z SOWA EFS"))</f>
        <v>Wartość ogółem spójna z SOWA EFS</v>
      </c>
      <c r="AC198" s="62"/>
      <c r="AD198" s="1"/>
      <c r="AE198" s="1"/>
      <c r="AF198" s="1"/>
      <c r="AG198" s="1"/>
      <c r="AH198" s="1"/>
      <c r="AI198" s="1"/>
    </row>
    <row r="199" customFormat="false" ht="75" hidden="false" customHeight="true" outlineLevel="0" collapsed="false">
      <c r="A199" s="55" t="s">
        <v>253</v>
      </c>
      <c r="B199" s="55" t="n">
        <f aca="false">[1]Budżet!B191</f>
        <v>0</v>
      </c>
      <c r="C199" s="56" t="n">
        <f aca="false">[1]Budżet!E191</f>
        <v>0</v>
      </c>
      <c r="D199" s="55" t="n">
        <f aca="false">[1]Budżet!N191</f>
        <v>0</v>
      </c>
      <c r="E199" s="55" t="str">
        <f aca="false">IF([1]Budżet!D191="Amortyzacja","T","N")</f>
        <v>N</v>
      </c>
      <c r="F199" s="55" t="str">
        <f aca="false">IF([1]Budżet!D191="Personel projektu","T","N")</f>
        <v>N</v>
      </c>
      <c r="G199" s="55" t="str">
        <f aca="false">IF([1]Budżet!D191="Środki trwałe/dostawy","T","N")</f>
        <v>N</v>
      </c>
      <c r="H199" s="55" t="str">
        <f aca="false">IF([1]Budżet!D191="Wsparcie finansowe udzielone grantobiorcom i uczestnikom projektu","T","N")</f>
        <v>N</v>
      </c>
      <c r="I199" s="55" t="str">
        <f aca="false">IF([1]Budżet!K191&gt;[1]Budżet!M191,"T","N")</f>
        <v>N</v>
      </c>
      <c r="J199" s="55" t="str">
        <f aca="false">IF([1]Budżet!D191="Nieruchomości","T","N")</f>
        <v>N</v>
      </c>
      <c r="K199" s="55" t="str">
        <f aca="false">IF([1]Budżet!D191="Usługi zewnętrzne","T","N")</f>
        <v>N</v>
      </c>
      <c r="L199" s="55" t="str">
        <f aca="false">IF([1]Budżet!D191="Wartości niematerialne i prawne","T","N")</f>
        <v>N</v>
      </c>
      <c r="M199" s="55" t="str">
        <f aca="false">IF([1]Budżet!D191="Roboty budowlane","T","N")</f>
        <v>N</v>
      </c>
      <c r="N199" s="55" t="str">
        <f aca="false">IF([1]Budżet!D191="Dostawy (inne niż środki trwałe)","T","N")</f>
        <v>N</v>
      </c>
      <c r="O199" s="55" t="str">
        <f aca="false">IF([1]Budżet!D191="Koszty wsparcia uczestników projektu oraz podmiotów objętych wsparciem","T","N")</f>
        <v>N</v>
      </c>
      <c r="P199" s="57" t="n">
        <v>0</v>
      </c>
      <c r="Q199" s="57" t="n">
        <v>0</v>
      </c>
      <c r="R199" s="57" t="n">
        <v>0</v>
      </c>
      <c r="S199" s="57" t="n">
        <v>0</v>
      </c>
      <c r="T199" s="57" t="n">
        <v>0</v>
      </c>
      <c r="U199" s="58" t="n">
        <f aca="false">T199+S199+R199+Q199+P199</f>
        <v>0</v>
      </c>
      <c r="V199" s="59" t="n">
        <v>0</v>
      </c>
      <c r="W199" s="60" t="n">
        <f aca="false">[1]Budżet!K191</f>
        <v>0</v>
      </c>
      <c r="X199" s="50" t="n">
        <f aca="false">ROUND([1]Budżet!K191-[1]Budżet!M191,2)</f>
        <v>0</v>
      </c>
      <c r="Y199" s="50" t="str">
        <f aca="false">IF(V199=X199,"OK","ŹLE")</f>
        <v>OK</v>
      </c>
      <c r="Z199" s="51" t="str">
        <f aca="false">IF(U199=W199,"OK","ŹLE")</f>
        <v>OK</v>
      </c>
      <c r="AA199" s="51" t="str">
        <f aca="false">IF(Y199="ŹLE",IF(V199&lt;&gt;X199,V199-X199),IF(Y199="ok","Wartość wkładu własnego spójna z SOWA EFS"))</f>
        <v>Wartość wkładu własnego spójna z SOWA EFS</v>
      </c>
      <c r="AB199" s="52" t="str">
        <f aca="false">IF(Z199="ŹLE",IF(U199&lt;&gt;W199,U199-W199),IF(Z199="ok","Wartość ogółem spójna z SOWA EFS"))</f>
        <v>Wartość ogółem spójna z SOWA EFS</v>
      </c>
      <c r="AC199" s="62"/>
      <c r="AD199" s="1"/>
      <c r="AE199" s="1"/>
      <c r="AF199" s="1"/>
      <c r="AG199" s="1"/>
      <c r="AH199" s="1"/>
      <c r="AI199" s="1"/>
    </row>
    <row r="200" customFormat="false" ht="75" hidden="false" customHeight="true" outlineLevel="0" collapsed="false">
      <c r="A200" s="55" t="s">
        <v>254</v>
      </c>
      <c r="B200" s="55" t="n">
        <f aca="false">[1]Budżet!B192</f>
        <v>0</v>
      </c>
      <c r="C200" s="56" t="n">
        <f aca="false">[1]Budżet!E192</f>
        <v>0</v>
      </c>
      <c r="D200" s="55" t="n">
        <f aca="false">[1]Budżet!N192</f>
        <v>0</v>
      </c>
      <c r="E200" s="55" t="str">
        <f aca="false">IF([1]Budżet!D192="Amortyzacja","T","N")</f>
        <v>N</v>
      </c>
      <c r="F200" s="55" t="str">
        <f aca="false">IF([1]Budżet!D192="Personel projektu","T","N")</f>
        <v>N</v>
      </c>
      <c r="G200" s="55" t="str">
        <f aca="false">IF([1]Budżet!D192="Środki trwałe/dostawy","T","N")</f>
        <v>N</v>
      </c>
      <c r="H200" s="55" t="str">
        <f aca="false">IF([1]Budżet!D192="Wsparcie finansowe udzielone grantobiorcom i uczestnikom projektu","T","N")</f>
        <v>N</v>
      </c>
      <c r="I200" s="55" t="str">
        <f aca="false">IF([1]Budżet!K192&gt;[1]Budżet!M192,"T","N")</f>
        <v>N</v>
      </c>
      <c r="J200" s="55" t="str">
        <f aca="false">IF([1]Budżet!D192="Nieruchomości","T","N")</f>
        <v>N</v>
      </c>
      <c r="K200" s="55" t="str">
        <f aca="false">IF([1]Budżet!D192="Usługi zewnętrzne","T","N")</f>
        <v>N</v>
      </c>
      <c r="L200" s="55" t="str">
        <f aca="false">IF([1]Budżet!D192="Wartości niematerialne i prawne","T","N")</f>
        <v>N</v>
      </c>
      <c r="M200" s="55" t="str">
        <f aca="false">IF([1]Budżet!D192="Roboty budowlane","T","N")</f>
        <v>N</v>
      </c>
      <c r="N200" s="55" t="str">
        <f aca="false">IF([1]Budżet!D192="Dostawy (inne niż środki trwałe)","T","N")</f>
        <v>N</v>
      </c>
      <c r="O200" s="55" t="str">
        <f aca="false">IF([1]Budżet!D192="Koszty wsparcia uczestników projektu oraz podmiotów objętych wsparciem","T","N")</f>
        <v>N</v>
      </c>
      <c r="P200" s="57" t="n">
        <v>0</v>
      </c>
      <c r="Q200" s="57" t="n">
        <v>0</v>
      </c>
      <c r="R200" s="57" t="n">
        <v>0</v>
      </c>
      <c r="S200" s="57" t="n">
        <v>0</v>
      </c>
      <c r="T200" s="57" t="n">
        <v>0</v>
      </c>
      <c r="U200" s="58" t="n">
        <f aca="false">T200+S200+R200+Q200+P200</f>
        <v>0</v>
      </c>
      <c r="V200" s="59" t="n">
        <v>0</v>
      </c>
      <c r="W200" s="60" t="n">
        <f aca="false">[1]Budżet!K192</f>
        <v>0</v>
      </c>
      <c r="X200" s="50" t="n">
        <f aca="false">ROUND([1]Budżet!K192-[1]Budżet!M192,2)</f>
        <v>0</v>
      </c>
      <c r="Y200" s="50" t="str">
        <f aca="false">IF(V200=X200,"OK","ŹLE")</f>
        <v>OK</v>
      </c>
      <c r="Z200" s="51" t="str">
        <f aca="false">IF(U200=W200,"OK","ŹLE")</f>
        <v>OK</v>
      </c>
      <c r="AA200" s="51" t="str">
        <f aca="false">IF(Y200="ŹLE",IF(V200&lt;&gt;X200,V200-X200),IF(Y200="ok","Wartość wkładu własnego spójna z SOWA EFS"))</f>
        <v>Wartość wkładu własnego spójna z SOWA EFS</v>
      </c>
      <c r="AB200" s="52" t="str">
        <f aca="false">IF(Z200="ŹLE",IF(U200&lt;&gt;W200,U200-W200),IF(Z200="ok","Wartość ogółem spójna z SOWA EFS"))</f>
        <v>Wartość ogółem spójna z SOWA EFS</v>
      </c>
      <c r="AC200" s="62"/>
      <c r="AD200" s="1"/>
      <c r="AE200" s="1"/>
      <c r="AF200" s="1"/>
      <c r="AG200" s="1"/>
      <c r="AH200" s="1"/>
      <c r="AI200" s="1"/>
    </row>
    <row r="201" customFormat="false" ht="75" hidden="false" customHeight="true" outlineLevel="0" collapsed="false">
      <c r="A201" s="55" t="s">
        <v>255</v>
      </c>
      <c r="B201" s="55" t="n">
        <f aca="false">[1]Budżet!B193</f>
        <v>0</v>
      </c>
      <c r="C201" s="56" t="n">
        <f aca="false">[1]Budżet!E193</f>
        <v>0</v>
      </c>
      <c r="D201" s="55" t="n">
        <f aca="false">[1]Budżet!N193</f>
        <v>0</v>
      </c>
      <c r="E201" s="55" t="str">
        <f aca="false">IF([1]Budżet!D193="Amortyzacja","T","N")</f>
        <v>N</v>
      </c>
      <c r="F201" s="55" t="str">
        <f aca="false">IF([1]Budżet!D193="Personel projektu","T","N")</f>
        <v>N</v>
      </c>
      <c r="G201" s="55" t="str">
        <f aca="false">IF([1]Budżet!D193="Środki trwałe/dostawy","T","N")</f>
        <v>N</v>
      </c>
      <c r="H201" s="55" t="str">
        <f aca="false">IF([1]Budżet!D193="Wsparcie finansowe udzielone grantobiorcom i uczestnikom projektu","T","N")</f>
        <v>N</v>
      </c>
      <c r="I201" s="55" t="str">
        <f aca="false">IF([1]Budżet!K193&gt;[1]Budżet!M193,"T","N")</f>
        <v>N</v>
      </c>
      <c r="J201" s="55" t="str">
        <f aca="false">IF([1]Budżet!D193="Nieruchomości","T","N")</f>
        <v>N</v>
      </c>
      <c r="K201" s="55" t="str">
        <f aca="false">IF([1]Budżet!D193="Usługi zewnętrzne","T","N")</f>
        <v>N</v>
      </c>
      <c r="L201" s="55" t="str">
        <f aca="false">IF([1]Budżet!D193="Wartości niematerialne i prawne","T","N")</f>
        <v>N</v>
      </c>
      <c r="M201" s="55" t="str">
        <f aca="false">IF([1]Budżet!D193="Roboty budowlane","T","N")</f>
        <v>N</v>
      </c>
      <c r="N201" s="55" t="str">
        <f aca="false">IF([1]Budżet!D193="Dostawy (inne niż środki trwałe)","T","N")</f>
        <v>N</v>
      </c>
      <c r="O201" s="55" t="str">
        <f aca="false">IF([1]Budżet!D193="Koszty wsparcia uczestników projektu oraz podmiotów objętych wsparciem","T","N")</f>
        <v>N</v>
      </c>
      <c r="P201" s="57" t="n">
        <v>0</v>
      </c>
      <c r="Q201" s="57" t="n">
        <v>0</v>
      </c>
      <c r="R201" s="57" t="n">
        <v>0</v>
      </c>
      <c r="S201" s="57" t="n">
        <v>0</v>
      </c>
      <c r="T201" s="57" t="n">
        <v>0</v>
      </c>
      <c r="U201" s="58" t="n">
        <f aca="false">T201+S201+R201+Q201+P201</f>
        <v>0</v>
      </c>
      <c r="V201" s="59" t="n">
        <v>0</v>
      </c>
      <c r="W201" s="60" t="n">
        <f aca="false">[1]Budżet!K193</f>
        <v>0</v>
      </c>
      <c r="X201" s="50" t="n">
        <f aca="false">ROUND([1]Budżet!K193-[1]Budżet!M193,2)</f>
        <v>0</v>
      </c>
      <c r="Y201" s="50" t="str">
        <f aca="false">IF(V201=X201,"OK","ŹLE")</f>
        <v>OK</v>
      </c>
      <c r="Z201" s="51" t="str">
        <f aca="false">IF(U201=W201,"OK","ŹLE")</f>
        <v>OK</v>
      </c>
      <c r="AA201" s="51" t="str">
        <f aca="false">IF(Y201="ŹLE",IF(V201&lt;&gt;X201,V201-X201),IF(Y201="ok","Wartość wkładu własnego spójna z SOWA EFS"))</f>
        <v>Wartość wkładu własnego spójna z SOWA EFS</v>
      </c>
      <c r="AB201" s="52" t="str">
        <f aca="false">IF(Z201="ŹLE",IF(U201&lt;&gt;W201,U201-W201),IF(Z201="ok","Wartość ogółem spójna z SOWA EFS"))</f>
        <v>Wartość ogółem spójna z SOWA EFS</v>
      </c>
      <c r="AC201" s="62"/>
      <c r="AD201" s="1"/>
      <c r="AE201" s="1"/>
      <c r="AF201" s="1"/>
      <c r="AG201" s="1"/>
      <c r="AH201" s="1"/>
      <c r="AI201" s="1"/>
    </row>
    <row r="202" customFormat="false" ht="75" hidden="false" customHeight="true" outlineLevel="0" collapsed="false">
      <c r="A202" s="55" t="s">
        <v>256</v>
      </c>
      <c r="B202" s="55" t="n">
        <f aca="false">[1]Budżet!B194</f>
        <v>0</v>
      </c>
      <c r="C202" s="56" t="n">
        <f aca="false">[1]Budżet!E194</f>
        <v>0</v>
      </c>
      <c r="D202" s="55" t="n">
        <f aca="false">[1]Budżet!N194</f>
        <v>0</v>
      </c>
      <c r="E202" s="55" t="str">
        <f aca="false">IF([1]Budżet!D194="Amortyzacja","T","N")</f>
        <v>N</v>
      </c>
      <c r="F202" s="55" t="str">
        <f aca="false">IF([1]Budżet!D194="Personel projektu","T","N")</f>
        <v>N</v>
      </c>
      <c r="G202" s="55" t="str">
        <f aca="false">IF([1]Budżet!D194="Środki trwałe/dostawy","T","N")</f>
        <v>N</v>
      </c>
      <c r="H202" s="55" t="str">
        <f aca="false">IF([1]Budżet!D194="Wsparcie finansowe udzielone grantobiorcom i uczestnikom projektu","T","N")</f>
        <v>N</v>
      </c>
      <c r="I202" s="55" t="str">
        <f aca="false">IF([1]Budżet!K194&gt;[1]Budżet!M194,"T","N")</f>
        <v>N</v>
      </c>
      <c r="J202" s="55" t="str">
        <f aca="false">IF([1]Budżet!D194="Nieruchomości","T","N")</f>
        <v>N</v>
      </c>
      <c r="K202" s="55" t="str">
        <f aca="false">IF([1]Budżet!D194="Usługi zewnętrzne","T","N")</f>
        <v>N</v>
      </c>
      <c r="L202" s="55" t="str">
        <f aca="false">IF([1]Budżet!D194="Wartości niematerialne i prawne","T","N")</f>
        <v>N</v>
      </c>
      <c r="M202" s="55" t="str">
        <f aca="false">IF([1]Budżet!D194="Roboty budowlane","T","N")</f>
        <v>N</v>
      </c>
      <c r="N202" s="55" t="str">
        <f aca="false">IF([1]Budżet!D194="Dostawy (inne niż środki trwałe)","T","N")</f>
        <v>N</v>
      </c>
      <c r="O202" s="55" t="str">
        <f aca="false">IF([1]Budżet!D194="Koszty wsparcia uczestników projektu oraz podmiotów objętych wsparciem","T","N")</f>
        <v>N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8" t="n">
        <f aca="false">T202+S202+R202+Q202+P202</f>
        <v>0</v>
      </c>
      <c r="V202" s="59" t="n">
        <v>0</v>
      </c>
      <c r="W202" s="60" t="n">
        <f aca="false">[1]Budżet!K194</f>
        <v>0</v>
      </c>
      <c r="X202" s="50" t="n">
        <f aca="false">ROUND([1]Budżet!K194-[1]Budżet!M194,2)</f>
        <v>0</v>
      </c>
      <c r="Y202" s="50" t="str">
        <f aca="false">IF(V202=X202,"OK","ŹLE")</f>
        <v>OK</v>
      </c>
      <c r="Z202" s="51" t="str">
        <f aca="false">IF(U202=W202,"OK","ŹLE")</f>
        <v>OK</v>
      </c>
      <c r="AA202" s="51" t="str">
        <f aca="false">IF(Y202="ŹLE",IF(V202&lt;&gt;X202,V202-X202),IF(Y202="ok","Wartość wkładu własnego spójna z SOWA EFS"))</f>
        <v>Wartość wkładu własnego spójna z SOWA EFS</v>
      </c>
      <c r="AB202" s="52" t="str">
        <f aca="false">IF(Z202="ŹLE",IF(U202&lt;&gt;W202,U202-W202),IF(Z202="ok","Wartość ogółem spójna z SOWA EFS"))</f>
        <v>Wartość ogółem spójna z SOWA EFS</v>
      </c>
      <c r="AC202" s="62"/>
      <c r="AD202" s="1"/>
      <c r="AE202" s="1"/>
      <c r="AF202" s="1"/>
      <c r="AG202" s="1"/>
      <c r="AH202" s="1"/>
      <c r="AI202" s="1"/>
    </row>
    <row r="203" customFormat="false" ht="75" hidden="false" customHeight="true" outlineLevel="0" collapsed="false">
      <c r="A203" s="55" t="s">
        <v>257</v>
      </c>
      <c r="B203" s="55" t="n">
        <f aca="false">[1]Budżet!B195</f>
        <v>0</v>
      </c>
      <c r="C203" s="56" t="n">
        <f aca="false">[1]Budżet!E195</f>
        <v>0</v>
      </c>
      <c r="D203" s="55" t="n">
        <f aca="false">[1]Budżet!N195</f>
        <v>0</v>
      </c>
      <c r="E203" s="55" t="str">
        <f aca="false">IF([1]Budżet!D195="Amortyzacja","T","N")</f>
        <v>N</v>
      </c>
      <c r="F203" s="55" t="str">
        <f aca="false">IF([1]Budżet!D195="Personel projektu","T","N")</f>
        <v>N</v>
      </c>
      <c r="G203" s="55" t="str">
        <f aca="false">IF([1]Budżet!D195="Środki trwałe/dostawy","T","N")</f>
        <v>N</v>
      </c>
      <c r="H203" s="55" t="str">
        <f aca="false">IF([1]Budżet!D195="Wsparcie finansowe udzielone grantobiorcom i uczestnikom projektu","T","N")</f>
        <v>N</v>
      </c>
      <c r="I203" s="55" t="str">
        <f aca="false">IF([1]Budżet!K195&gt;[1]Budżet!M195,"T","N")</f>
        <v>N</v>
      </c>
      <c r="J203" s="55" t="str">
        <f aca="false">IF([1]Budżet!D195="Nieruchomości","T","N")</f>
        <v>N</v>
      </c>
      <c r="K203" s="55" t="str">
        <f aca="false">IF([1]Budżet!D195="Usługi zewnętrzne","T","N")</f>
        <v>N</v>
      </c>
      <c r="L203" s="55" t="str">
        <f aca="false">IF([1]Budżet!D195="Wartości niematerialne i prawne","T","N")</f>
        <v>N</v>
      </c>
      <c r="M203" s="55" t="str">
        <f aca="false">IF([1]Budżet!D195="Roboty budowlane","T","N")</f>
        <v>N</v>
      </c>
      <c r="N203" s="55" t="str">
        <f aca="false">IF([1]Budżet!D195="Dostawy (inne niż środki trwałe)","T","N")</f>
        <v>N</v>
      </c>
      <c r="O203" s="55" t="str">
        <f aca="false">IF([1]Budżet!D195="Koszty wsparcia uczestników projektu oraz podmiotów objętych wsparciem","T","N")</f>
        <v>N</v>
      </c>
      <c r="P203" s="57" t="n">
        <v>0</v>
      </c>
      <c r="Q203" s="57" t="n">
        <v>0</v>
      </c>
      <c r="R203" s="57" t="n">
        <v>0</v>
      </c>
      <c r="S203" s="57" t="n">
        <v>0</v>
      </c>
      <c r="T203" s="57" t="n">
        <v>0</v>
      </c>
      <c r="U203" s="58" t="n">
        <f aca="false">T203+S203+R203+Q203+P203</f>
        <v>0</v>
      </c>
      <c r="V203" s="59" t="n">
        <v>0</v>
      </c>
      <c r="W203" s="60" t="n">
        <f aca="false">[1]Budżet!K195</f>
        <v>0</v>
      </c>
      <c r="X203" s="50" t="n">
        <f aca="false">ROUND([1]Budżet!K195-[1]Budżet!M195,2)</f>
        <v>0</v>
      </c>
      <c r="Y203" s="50" t="str">
        <f aca="false">IF(V203=X203,"OK","ŹLE")</f>
        <v>OK</v>
      </c>
      <c r="Z203" s="51" t="str">
        <f aca="false">IF(U203=W203,"OK","ŹLE")</f>
        <v>OK</v>
      </c>
      <c r="AA203" s="51" t="str">
        <f aca="false">IF(Y203="ŹLE",IF(V203&lt;&gt;X203,V203-X203),IF(Y203="ok","Wartość wkładu własnego spójna z SOWA EFS"))</f>
        <v>Wartość wkładu własnego spójna z SOWA EFS</v>
      </c>
      <c r="AB203" s="52" t="str">
        <f aca="false">IF(Z203="ŹLE",IF(U203&lt;&gt;W203,U203-W203),IF(Z203="ok","Wartość ogółem spójna z SOWA EFS"))</f>
        <v>Wartość ogółem spójna z SOWA EFS</v>
      </c>
      <c r="AC203" s="62"/>
      <c r="AD203" s="1"/>
      <c r="AE203" s="1"/>
      <c r="AF203" s="1"/>
      <c r="AG203" s="1"/>
      <c r="AH203" s="1"/>
      <c r="AI203" s="1"/>
    </row>
    <row r="204" customFormat="false" ht="75" hidden="false" customHeight="true" outlineLevel="0" collapsed="false">
      <c r="A204" s="55" t="s">
        <v>258</v>
      </c>
      <c r="B204" s="55" t="n">
        <f aca="false">[1]Budżet!B196</f>
        <v>0</v>
      </c>
      <c r="C204" s="56" t="n">
        <f aca="false">[1]Budżet!E196</f>
        <v>0</v>
      </c>
      <c r="D204" s="55" t="n">
        <f aca="false">[1]Budżet!N196</f>
        <v>0</v>
      </c>
      <c r="E204" s="55" t="str">
        <f aca="false">IF([1]Budżet!D196="Amortyzacja","T","N")</f>
        <v>N</v>
      </c>
      <c r="F204" s="55" t="str">
        <f aca="false">IF([1]Budżet!D196="Personel projektu","T","N")</f>
        <v>N</v>
      </c>
      <c r="G204" s="55" t="str">
        <f aca="false">IF([1]Budżet!D196="Środki trwałe/dostawy","T","N")</f>
        <v>N</v>
      </c>
      <c r="H204" s="55" t="str">
        <f aca="false">IF([1]Budżet!D196="Wsparcie finansowe udzielone grantobiorcom i uczestnikom projektu","T","N")</f>
        <v>N</v>
      </c>
      <c r="I204" s="55" t="str">
        <f aca="false">IF([1]Budżet!K196&gt;[1]Budżet!M196,"T","N")</f>
        <v>N</v>
      </c>
      <c r="J204" s="55" t="str">
        <f aca="false">IF([1]Budżet!D196="Nieruchomości","T","N")</f>
        <v>N</v>
      </c>
      <c r="K204" s="55" t="str">
        <f aca="false">IF([1]Budżet!D196="Usługi zewnętrzne","T","N")</f>
        <v>N</v>
      </c>
      <c r="L204" s="55" t="str">
        <f aca="false">IF([1]Budżet!D196="Wartości niematerialne i prawne","T","N")</f>
        <v>N</v>
      </c>
      <c r="M204" s="55" t="str">
        <f aca="false">IF([1]Budżet!D196="Roboty budowlane","T","N")</f>
        <v>N</v>
      </c>
      <c r="N204" s="55" t="str">
        <f aca="false">IF([1]Budżet!D196="Dostawy (inne niż środki trwałe)","T","N")</f>
        <v>N</v>
      </c>
      <c r="O204" s="55" t="str">
        <f aca="false">IF([1]Budżet!D196="Koszty wsparcia uczestników projektu oraz podmiotów objętych wsparciem","T","N")</f>
        <v>N</v>
      </c>
      <c r="P204" s="57" t="n">
        <v>0</v>
      </c>
      <c r="Q204" s="57" t="n">
        <v>0</v>
      </c>
      <c r="R204" s="57" t="n">
        <v>0</v>
      </c>
      <c r="S204" s="57" t="n">
        <v>0</v>
      </c>
      <c r="T204" s="57" t="n">
        <v>0</v>
      </c>
      <c r="U204" s="58" t="n">
        <f aca="false">T204+S204+R204+Q204+P204</f>
        <v>0</v>
      </c>
      <c r="V204" s="59" t="n">
        <v>0</v>
      </c>
      <c r="W204" s="60" t="n">
        <f aca="false">[1]Budżet!K196</f>
        <v>0</v>
      </c>
      <c r="X204" s="50" t="n">
        <f aca="false">ROUND([1]Budżet!K196-[1]Budżet!M196,2)</f>
        <v>0</v>
      </c>
      <c r="Y204" s="50" t="str">
        <f aca="false">IF(V204=X204,"OK","ŹLE")</f>
        <v>OK</v>
      </c>
      <c r="Z204" s="51" t="str">
        <f aca="false">IF(U204=W204,"OK","ŹLE")</f>
        <v>OK</v>
      </c>
      <c r="AA204" s="51" t="str">
        <f aca="false">IF(Y204="ŹLE",IF(V204&lt;&gt;X204,V204-X204),IF(Y204="ok","Wartość wkładu własnego spójna z SOWA EFS"))</f>
        <v>Wartość wkładu własnego spójna z SOWA EFS</v>
      </c>
      <c r="AB204" s="52" t="str">
        <f aca="false">IF(Z204="ŹLE",IF(U204&lt;&gt;W204,U204-W204),IF(Z204="ok","Wartość ogółem spójna z SOWA EFS"))</f>
        <v>Wartość ogółem spójna z SOWA EFS</v>
      </c>
      <c r="AC204" s="62"/>
      <c r="AD204" s="1"/>
      <c r="AE204" s="1"/>
      <c r="AF204" s="1"/>
      <c r="AG204" s="1"/>
      <c r="AH204" s="1"/>
      <c r="AI204" s="1"/>
    </row>
    <row r="205" customFormat="false" ht="75" hidden="false" customHeight="true" outlineLevel="0" collapsed="false">
      <c r="A205" s="55" t="s">
        <v>259</v>
      </c>
      <c r="B205" s="55" t="n">
        <f aca="false">[1]Budżet!B197</f>
        <v>0</v>
      </c>
      <c r="C205" s="56" t="n">
        <f aca="false">[1]Budżet!E197</f>
        <v>0</v>
      </c>
      <c r="D205" s="55" t="n">
        <f aca="false">[1]Budżet!N197</f>
        <v>0</v>
      </c>
      <c r="E205" s="55" t="str">
        <f aca="false">IF([1]Budżet!D197="Amortyzacja","T","N")</f>
        <v>N</v>
      </c>
      <c r="F205" s="55" t="str">
        <f aca="false">IF([1]Budżet!D197="Personel projektu","T","N")</f>
        <v>N</v>
      </c>
      <c r="G205" s="55" t="str">
        <f aca="false">IF([1]Budżet!D197="Środki trwałe/dostawy","T","N")</f>
        <v>N</v>
      </c>
      <c r="H205" s="55" t="str">
        <f aca="false">IF([1]Budżet!D197="Wsparcie finansowe udzielone grantobiorcom i uczestnikom projektu","T","N")</f>
        <v>N</v>
      </c>
      <c r="I205" s="55" t="str">
        <f aca="false">IF([1]Budżet!K197&gt;[1]Budżet!M197,"T","N")</f>
        <v>N</v>
      </c>
      <c r="J205" s="55" t="str">
        <f aca="false">IF([1]Budżet!D197="Nieruchomości","T","N")</f>
        <v>N</v>
      </c>
      <c r="K205" s="55" t="str">
        <f aca="false">IF([1]Budżet!D197="Usługi zewnętrzne","T","N")</f>
        <v>N</v>
      </c>
      <c r="L205" s="55" t="str">
        <f aca="false">IF([1]Budżet!D197="Wartości niematerialne i prawne","T","N")</f>
        <v>N</v>
      </c>
      <c r="M205" s="55" t="str">
        <f aca="false">IF([1]Budżet!D197="Roboty budowlane","T","N")</f>
        <v>N</v>
      </c>
      <c r="N205" s="55" t="str">
        <f aca="false">IF([1]Budżet!D197="Dostawy (inne niż środki trwałe)","T","N")</f>
        <v>N</v>
      </c>
      <c r="O205" s="55" t="str">
        <f aca="false">IF([1]Budżet!D197="Koszty wsparcia uczestników projektu oraz podmiotów objętych wsparciem","T","N")</f>
        <v>N</v>
      </c>
      <c r="P205" s="57" t="n">
        <v>0</v>
      </c>
      <c r="Q205" s="57" t="n">
        <v>0</v>
      </c>
      <c r="R205" s="57" t="n">
        <v>0</v>
      </c>
      <c r="S205" s="57" t="n">
        <v>0</v>
      </c>
      <c r="T205" s="57" t="n">
        <v>0</v>
      </c>
      <c r="U205" s="58" t="n">
        <f aca="false">T205+S205+R205+Q205+P205</f>
        <v>0</v>
      </c>
      <c r="V205" s="59" t="n">
        <v>0</v>
      </c>
      <c r="W205" s="60" t="n">
        <f aca="false">[1]Budżet!K197</f>
        <v>0</v>
      </c>
      <c r="X205" s="50" t="n">
        <f aca="false">ROUND([1]Budżet!K197-[1]Budżet!M197,2)</f>
        <v>0</v>
      </c>
      <c r="Y205" s="50" t="str">
        <f aca="false">IF(V205=X205,"OK","ŹLE")</f>
        <v>OK</v>
      </c>
      <c r="Z205" s="51" t="str">
        <f aca="false">IF(U205=W205,"OK","ŹLE")</f>
        <v>OK</v>
      </c>
      <c r="AA205" s="51" t="str">
        <f aca="false">IF(Y205="ŹLE",IF(V205&lt;&gt;X205,V205-X205),IF(Y205="ok","Wartość wkładu własnego spójna z SOWA EFS"))</f>
        <v>Wartość wkładu własnego spójna z SOWA EFS</v>
      </c>
      <c r="AB205" s="52" t="str">
        <f aca="false">IF(Z205="ŹLE",IF(U205&lt;&gt;W205,U205-W205),IF(Z205="ok","Wartość ogółem spójna z SOWA EFS"))</f>
        <v>Wartość ogółem spójna z SOWA EFS</v>
      </c>
      <c r="AC205" s="62"/>
      <c r="AD205" s="1"/>
      <c r="AE205" s="1"/>
      <c r="AF205" s="1"/>
      <c r="AG205" s="1"/>
      <c r="AH205" s="1"/>
      <c r="AI205" s="1"/>
    </row>
    <row r="206" customFormat="false" ht="75" hidden="false" customHeight="true" outlineLevel="0" collapsed="false">
      <c r="A206" s="55" t="s">
        <v>260</v>
      </c>
      <c r="B206" s="55" t="n">
        <f aca="false">[1]Budżet!B198</f>
        <v>0</v>
      </c>
      <c r="C206" s="56" t="n">
        <f aca="false">[1]Budżet!E198</f>
        <v>0</v>
      </c>
      <c r="D206" s="55" t="n">
        <f aca="false">[1]Budżet!N198</f>
        <v>0</v>
      </c>
      <c r="E206" s="55" t="str">
        <f aca="false">IF([1]Budżet!D198="Amortyzacja","T","N")</f>
        <v>N</v>
      </c>
      <c r="F206" s="55" t="str">
        <f aca="false">IF([1]Budżet!D198="Personel projektu","T","N")</f>
        <v>N</v>
      </c>
      <c r="G206" s="55" t="str">
        <f aca="false">IF([1]Budżet!D198="Środki trwałe/dostawy","T","N")</f>
        <v>N</v>
      </c>
      <c r="H206" s="55" t="str">
        <f aca="false">IF([1]Budżet!D198="Wsparcie finansowe udzielone grantobiorcom i uczestnikom projektu","T","N")</f>
        <v>N</v>
      </c>
      <c r="I206" s="55" t="str">
        <f aca="false">IF([1]Budżet!K198&gt;[1]Budżet!M198,"T","N")</f>
        <v>N</v>
      </c>
      <c r="J206" s="55" t="str">
        <f aca="false">IF([1]Budżet!D198="Nieruchomości","T","N")</f>
        <v>N</v>
      </c>
      <c r="K206" s="55" t="str">
        <f aca="false">IF([1]Budżet!D198="Usługi zewnętrzne","T","N")</f>
        <v>N</v>
      </c>
      <c r="L206" s="55" t="str">
        <f aca="false">IF([1]Budżet!D198="Wartości niematerialne i prawne","T","N")</f>
        <v>N</v>
      </c>
      <c r="M206" s="55" t="str">
        <f aca="false">IF([1]Budżet!D198="Roboty budowlane","T","N")</f>
        <v>N</v>
      </c>
      <c r="N206" s="55" t="str">
        <f aca="false">IF([1]Budżet!D198="Dostawy (inne niż środki trwałe)","T","N")</f>
        <v>N</v>
      </c>
      <c r="O206" s="55" t="str">
        <f aca="false">IF([1]Budżet!D198="Koszty wsparcia uczestników projektu oraz podmiotów objętych wsparciem","T","N")</f>
        <v>N</v>
      </c>
      <c r="P206" s="57" t="n">
        <v>0</v>
      </c>
      <c r="Q206" s="57" t="n">
        <v>0</v>
      </c>
      <c r="R206" s="57" t="n">
        <v>0</v>
      </c>
      <c r="S206" s="57" t="n">
        <v>0</v>
      </c>
      <c r="T206" s="57" t="n">
        <v>0</v>
      </c>
      <c r="U206" s="58" t="n">
        <f aca="false">T206+S206+R206+Q206+P206</f>
        <v>0</v>
      </c>
      <c r="V206" s="59" t="n">
        <v>0</v>
      </c>
      <c r="W206" s="60" t="n">
        <f aca="false">[1]Budżet!K198</f>
        <v>0</v>
      </c>
      <c r="X206" s="50" t="n">
        <f aca="false">ROUND([1]Budżet!K198-[1]Budżet!M198,2)</f>
        <v>0</v>
      </c>
      <c r="Y206" s="50" t="str">
        <f aca="false">IF(V206=X206,"OK","ŹLE")</f>
        <v>OK</v>
      </c>
      <c r="Z206" s="51" t="str">
        <f aca="false">IF(U206=W206,"OK","ŹLE")</f>
        <v>OK</v>
      </c>
      <c r="AA206" s="51" t="str">
        <f aca="false">IF(Y206="ŹLE",IF(V206&lt;&gt;X206,V206-X206),IF(Y206="ok","Wartość wkładu własnego spójna z SOWA EFS"))</f>
        <v>Wartość wkładu własnego spójna z SOWA EFS</v>
      </c>
      <c r="AB206" s="52" t="str">
        <f aca="false">IF(Z206="ŹLE",IF(U206&lt;&gt;W206,U206-W206),IF(Z206="ok","Wartość ogółem spójna z SOWA EFS"))</f>
        <v>Wartość ogółem spójna z SOWA EFS</v>
      </c>
      <c r="AC206" s="62"/>
      <c r="AD206" s="1"/>
      <c r="AE206" s="1"/>
      <c r="AF206" s="1"/>
      <c r="AG206" s="1"/>
      <c r="AH206" s="1"/>
      <c r="AI206" s="1"/>
    </row>
    <row r="207" customFormat="false" ht="75" hidden="false" customHeight="true" outlineLevel="0" collapsed="false">
      <c r="A207" s="55" t="s">
        <v>261</v>
      </c>
      <c r="B207" s="55" t="n">
        <f aca="false">[1]Budżet!B199</f>
        <v>0</v>
      </c>
      <c r="C207" s="56" t="n">
        <f aca="false">[1]Budżet!E199</f>
        <v>0</v>
      </c>
      <c r="D207" s="55" t="n">
        <f aca="false">[1]Budżet!N199</f>
        <v>0</v>
      </c>
      <c r="E207" s="55" t="str">
        <f aca="false">IF([1]Budżet!D199="Amortyzacja","T","N")</f>
        <v>N</v>
      </c>
      <c r="F207" s="55" t="str">
        <f aca="false">IF([1]Budżet!D199="Personel projektu","T","N")</f>
        <v>N</v>
      </c>
      <c r="G207" s="55" t="str">
        <f aca="false">IF([1]Budżet!D199="Środki trwałe/dostawy","T","N")</f>
        <v>N</v>
      </c>
      <c r="H207" s="55" t="str">
        <f aca="false">IF([1]Budżet!D199="Wsparcie finansowe udzielone grantobiorcom i uczestnikom projektu","T","N")</f>
        <v>N</v>
      </c>
      <c r="I207" s="55" t="str">
        <f aca="false">IF([1]Budżet!K199&gt;[1]Budżet!M199,"T","N")</f>
        <v>N</v>
      </c>
      <c r="J207" s="55" t="str">
        <f aca="false">IF([1]Budżet!D199="Nieruchomości","T","N")</f>
        <v>N</v>
      </c>
      <c r="K207" s="55" t="str">
        <f aca="false">IF([1]Budżet!D199="Usługi zewnętrzne","T","N")</f>
        <v>N</v>
      </c>
      <c r="L207" s="55" t="str">
        <f aca="false">IF([1]Budżet!D199="Wartości niematerialne i prawne","T","N")</f>
        <v>N</v>
      </c>
      <c r="M207" s="55" t="str">
        <f aca="false">IF([1]Budżet!D199="Roboty budowlane","T","N")</f>
        <v>N</v>
      </c>
      <c r="N207" s="55" t="str">
        <f aca="false">IF([1]Budżet!D199="Dostawy (inne niż środki trwałe)","T","N")</f>
        <v>N</v>
      </c>
      <c r="O207" s="55" t="str">
        <f aca="false">IF([1]Budżet!D199="Koszty wsparcia uczestników projektu oraz podmiotów objętych wsparciem","T","N")</f>
        <v>N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8" t="n">
        <f aca="false">T207+S207+R207+Q207+P207</f>
        <v>0</v>
      </c>
      <c r="V207" s="59" t="n">
        <v>0</v>
      </c>
      <c r="W207" s="60" t="n">
        <f aca="false">[1]Budżet!K199</f>
        <v>0</v>
      </c>
      <c r="X207" s="50" t="n">
        <f aca="false">ROUND([1]Budżet!K199-[1]Budżet!M199,2)</f>
        <v>0</v>
      </c>
      <c r="Y207" s="50" t="str">
        <f aca="false">IF(V207=X207,"OK","ŹLE")</f>
        <v>OK</v>
      </c>
      <c r="Z207" s="51" t="str">
        <f aca="false">IF(U207=W207,"OK","ŹLE")</f>
        <v>OK</v>
      </c>
      <c r="AA207" s="51" t="str">
        <f aca="false">IF(Y207="ŹLE",IF(V207&lt;&gt;X207,V207-X207),IF(Y207="ok","Wartość wkładu własnego spójna z SOWA EFS"))</f>
        <v>Wartość wkładu własnego spójna z SOWA EFS</v>
      </c>
      <c r="AB207" s="52" t="str">
        <f aca="false">IF(Z207="ŹLE",IF(U207&lt;&gt;W207,U207-W207),IF(Z207="ok","Wartość ogółem spójna z SOWA EFS"))</f>
        <v>Wartość ogółem spójna z SOWA EFS</v>
      </c>
      <c r="AC207" s="62"/>
      <c r="AD207" s="1"/>
      <c r="AE207" s="1"/>
      <c r="AF207" s="1"/>
      <c r="AG207" s="1"/>
      <c r="AH207" s="1"/>
      <c r="AI207" s="1"/>
    </row>
    <row r="208" customFormat="false" ht="75" hidden="false" customHeight="true" outlineLevel="0" collapsed="false">
      <c r="A208" s="55" t="s">
        <v>262</v>
      </c>
      <c r="B208" s="55" t="n">
        <f aca="false">[1]Budżet!B200</f>
        <v>0</v>
      </c>
      <c r="C208" s="56" t="n">
        <f aca="false">[1]Budżet!E200</f>
        <v>0</v>
      </c>
      <c r="D208" s="55" t="n">
        <f aca="false">[1]Budżet!N200</f>
        <v>0</v>
      </c>
      <c r="E208" s="55" t="str">
        <f aca="false">IF([1]Budżet!D200="Amortyzacja","T","N")</f>
        <v>N</v>
      </c>
      <c r="F208" s="55" t="str">
        <f aca="false">IF([1]Budżet!D200="Personel projektu","T","N")</f>
        <v>N</v>
      </c>
      <c r="G208" s="55" t="str">
        <f aca="false">IF([1]Budżet!D200="Środki trwałe/dostawy","T","N")</f>
        <v>N</v>
      </c>
      <c r="H208" s="55" t="str">
        <f aca="false">IF([1]Budżet!D200="Wsparcie finansowe udzielone grantobiorcom i uczestnikom projektu","T","N")</f>
        <v>N</v>
      </c>
      <c r="I208" s="55" t="str">
        <f aca="false">IF([1]Budżet!K200&gt;[1]Budżet!M200,"T","N")</f>
        <v>N</v>
      </c>
      <c r="J208" s="55" t="str">
        <f aca="false">IF([1]Budżet!D200="Nieruchomości","T","N")</f>
        <v>N</v>
      </c>
      <c r="K208" s="55" t="str">
        <f aca="false">IF([1]Budżet!D200="Usługi zewnętrzne","T","N")</f>
        <v>N</v>
      </c>
      <c r="L208" s="55" t="str">
        <f aca="false">IF([1]Budżet!D200="Wartości niematerialne i prawne","T","N")</f>
        <v>N</v>
      </c>
      <c r="M208" s="55" t="str">
        <f aca="false">IF([1]Budżet!D200="Roboty budowlane","T","N")</f>
        <v>N</v>
      </c>
      <c r="N208" s="55" t="str">
        <f aca="false">IF([1]Budżet!D200="Dostawy (inne niż środki trwałe)","T","N")</f>
        <v>N</v>
      </c>
      <c r="O208" s="55" t="str">
        <f aca="false">IF([1]Budżet!D200="Koszty wsparcia uczestników projektu oraz podmiotów objętych wsparciem","T","N")</f>
        <v>N</v>
      </c>
      <c r="P208" s="57" t="n">
        <v>0</v>
      </c>
      <c r="Q208" s="57" t="n">
        <v>0</v>
      </c>
      <c r="R208" s="57" t="n">
        <v>0</v>
      </c>
      <c r="S208" s="57" t="n">
        <v>0</v>
      </c>
      <c r="T208" s="57" t="n">
        <v>0</v>
      </c>
      <c r="U208" s="58" t="n">
        <f aca="false">T208+S208+R208+Q208+P208</f>
        <v>0</v>
      </c>
      <c r="V208" s="59" t="n">
        <v>0</v>
      </c>
      <c r="W208" s="60" t="n">
        <f aca="false">[1]Budżet!K200</f>
        <v>0</v>
      </c>
      <c r="X208" s="50" t="n">
        <f aca="false">ROUND([1]Budżet!K200-[1]Budżet!M200,2)</f>
        <v>0</v>
      </c>
      <c r="Y208" s="50" t="str">
        <f aca="false">IF(V208=X208,"OK","ŹLE")</f>
        <v>OK</v>
      </c>
      <c r="Z208" s="51" t="str">
        <f aca="false">IF(U208=W208,"OK","ŹLE")</f>
        <v>OK</v>
      </c>
      <c r="AA208" s="51" t="str">
        <f aca="false">IF(Y208="ŹLE",IF(V208&lt;&gt;X208,V208-X208),IF(Y208="ok","Wartość wkładu własnego spójna z SOWA EFS"))</f>
        <v>Wartość wkładu własnego spójna z SOWA EFS</v>
      </c>
      <c r="AB208" s="52" t="str">
        <f aca="false">IF(Z208="ŹLE",IF(U208&lt;&gt;W208,U208-W208),IF(Z208="ok","Wartość ogółem spójna z SOWA EFS"))</f>
        <v>Wartość ogółem spójna z SOWA EFS</v>
      </c>
      <c r="AC208" s="62"/>
      <c r="AD208" s="1"/>
      <c r="AE208" s="1"/>
      <c r="AF208" s="1"/>
      <c r="AG208" s="1"/>
      <c r="AH208" s="1"/>
      <c r="AI208" s="1"/>
    </row>
    <row r="209" customFormat="false" ht="75" hidden="false" customHeight="true" outlineLevel="0" collapsed="false">
      <c r="A209" s="55" t="s">
        <v>263</v>
      </c>
      <c r="B209" s="55" t="n">
        <f aca="false">[1]Budżet!B201</f>
        <v>0</v>
      </c>
      <c r="C209" s="56" t="n">
        <f aca="false">[1]Budżet!E201</f>
        <v>0</v>
      </c>
      <c r="D209" s="55" t="n">
        <f aca="false">[1]Budżet!N201</f>
        <v>0</v>
      </c>
      <c r="E209" s="55" t="str">
        <f aca="false">IF([1]Budżet!D201="Amortyzacja","T","N")</f>
        <v>N</v>
      </c>
      <c r="F209" s="55" t="str">
        <f aca="false">IF([1]Budżet!D201="Personel projektu","T","N")</f>
        <v>N</v>
      </c>
      <c r="G209" s="55" t="str">
        <f aca="false">IF([1]Budżet!D201="Środki trwałe/dostawy","T","N")</f>
        <v>N</v>
      </c>
      <c r="H209" s="55" t="str">
        <f aca="false">IF([1]Budżet!D201="Wsparcie finansowe udzielone grantobiorcom i uczestnikom projektu","T","N")</f>
        <v>N</v>
      </c>
      <c r="I209" s="55" t="str">
        <f aca="false">IF([1]Budżet!K201&gt;[1]Budżet!M201,"T","N")</f>
        <v>N</v>
      </c>
      <c r="J209" s="55" t="str">
        <f aca="false">IF([1]Budżet!D201="Nieruchomości","T","N")</f>
        <v>N</v>
      </c>
      <c r="K209" s="55" t="str">
        <f aca="false">IF([1]Budżet!D201="Usługi zewnętrzne","T","N")</f>
        <v>N</v>
      </c>
      <c r="L209" s="55" t="str">
        <f aca="false">IF([1]Budżet!D201="Wartości niematerialne i prawne","T","N")</f>
        <v>N</v>
      </c>
      <c r="M209" s="55" t="str">
        <f aca="false">IF([1]Budżet!D201="Roboty budowlane","T","N")</f>
        <v>N</v>
      </c>
      <c r="N209" s="55" t="str">
        <f aca="false">IF([1]Budżet!D201="Dostawy (inne niż środki trwałe)","T","N")</f>
        <v>N</v>
      </c>
      <c r="O209" s="55" t="str">
        <f aca="false">IF([1]Budżet!D201="Koszty wsparcia uczestników projektu oraz podmiotów objętych wsparciem","T","N")</f>
        <v>N</v>
      </c>
      <c r="P209" s="57" t="n">
        <v>0</v>
      </c>
      <c r="Q209" s="57" t="n">
        <v>0</v>
      </c>
      <c r="R209" s="57" t="n">
        <v>0</v>
      </c>
      <c r="S209" s="57" t="n">
        <v>0</v>
      </c>
      <c r="T209" s="57" t="n">
        <v>0</v>
      </c>
      <c r="U209" s="58" t="n">
        <f aca="false">T209+S209+R209+Q209+P209</f>
        <v>0</v>
      </c>
      <c r="V209" s="59" t="n">
        <v>0</v>
      </c>
      <c r="W209" s="60" t="n">
        <f aca="false">[1]Budżet!K201</f>
        <v>0</v>
      </c>
      <c r="X209" s="50" t="n">
        <f aca="false">ROUND([1]Budżet!K201-[1]Budżet!M201,2)</f>
        <v>0</v>
      </c>
      <c r="Y209" s="50" t="str">
        <f aca="false">IF(V209=X209,"OK","ŹLE")</f>
        <v>OK</v>
      </c>
      <c r="Z209" s="51" t="str">
        <f aca="false">IF(U209=W209,"OK","ŹLE")</f>
        <v>OK</v>
      </c>
      <c r="AA209" s="51" t="str">
        <f aca="false">IF(Y209="ŹLE",IF(V209&lt;&gt;X209,V209-X209),IF(Y209="ok","Wartość wkładu własnego spójna z SOWA EFS"))</f>
        <v>Wartość wkładu własnego spójna z SOWA EFS</v>
      </c>
      <c r="AB209" s="52" t="str">
        <f aca="false">IF(Z209="ŹLE",IF(U209&lt;&gt;W209,U209-W209),IF(Z209="ok","Wartość ogółem spójna z SOWA EFS"))</f>
        <v>Wartość ogółem spójna z SOWA EFS</v>
      </c>
      <c r="AC209" s="62"/>
      <c r="AD209" s="1"/>
      <c r="AE209" s="1"/>
      <c r="AF209" s="1"/>
      <c r="AG209" s="1"/>
      <c r="AH209" s="1"/>
      <c r="AI209" s="1"/>
    </row>
    <row r="210" customFormat="false" ht="75" hidden="false" customHeight="true" outlineLevel="0" collapsed="false">
      <c r="A210" s="55" t="s">
        <v>264</v>
      </c>
      <c r="B210" s="55" t="n">
        <f aca="false">[1]Budżet!B202</f>
        <v>0</v>
      </c>
      <c r="C210" s="56" t="n">
        <f aca="false">[1]Budżet!E202</f>
        <v>0</v>
      </c>
      <c r="D210" s="55" t="n">
        <f aca="false">[1]Budżet!N202</f>
        <v>0</v>
      </c>
      <c r="E210" s="55" t="str">
        <f aca="false">IF([1]Budżet!D202="Amortyzacja","T","N")</f>
        <v>N</v>
      </c>
      <c r="F210" s="55" t="str">
        <f aca="false">IF([1]Budżet!D202="Personel projektu","T","N")</f>
        <v>N</v>
      </c>
      <c r="G210" s="55" t="str">
        <f aca="false">IF([1]Budżet!D202="Środki trwałe/dostawy","T","N")</f>
        <v>N</v>
      </c>
      <c r="H210" s="55" t="str">
        <f aca="false">IF([1]Budżet!D202="Wsparcie finansowe udzielone grantobiorcom i uczestnikom projektu","T","N")</f>
        <v>N</v>
      </c>
      <c r="I210" s="55" t="str">
        <f aca="false">IF([1]Budżet!K202&gt;[1]Budżet!M202,"T","N")</f>
        <v>N</v>
      </c>
      <c r="J210" s="55" t="str">
        <f aca="false">IF([1]Budżet!D202="Nieruchomości","T","N")</f>
        <v>N</v>
      </c>
      <c r="K210" s="55" t="str">
        <f aca="false">IF([1]Budżet!D202="Usługi zewnętrzne","T","N")</f>
        <v>N</v>
      </c>
      <c r="L210" s="55" t="str">
        <f aca="false">IF([1]Budżet!D202="Wartości niematerialne i prawne","T","N")</f>
        <v>N</v>
      </c>
      <c r="M210" s="55" t="str">
        <f aca="false">IF([1]Budżet!D202="Roboty budowlane","T","N")</f>
        <v>N</v>
      </c>
      <c r="N210" s="55" t="str">
        <f aca="false">IF([1]Budżet!D202="Dostawy (inne niż środki trwałe)","T","N")</f>
        <v>N</v>
      </c>
      <c r="O210" s="55" t="str">
        <f aca="false">IF([1]Budżet!D202="Koszty wsparcia uczestników projektu oraz podmiotów objętych wsparciem","T","N")</f>
        <v>N</v>
      </c>
      <c r="P210" s="57" t="n">
        <v>0</v>
      </c>
      <c r="Q210" s="57" t="n">
        <v>0</v>
      </c>
      <c r="R210" s="57" t="n">
        <v>0</v>
      </c>
      <c r="S210" s="57" t="n">
        <v>0</v>
      </c>
      <c r="T210" s="57" t="n">
        <v>0</v>
      </c>
      <c r="U210" s="58" t="n">
        <f aca="false">T210+S210+R210+Q210+P210</f>
        <v>0</v>
      </c>
      <c r="V210" s="59" t="n">
        <v>0</v>
      </c>
      <c r="W210" s="60" t="n">
        <f aca="false">[1]Budżet!K202</f>
        <v>0</v>
      </c>
      <c r="X210" s="50" t="n">
        <f aca="false">ROUND([1]Budżet!K202-[1]Budżet!M202,2)</f>
        <v>0</v>
      </c>
      <c r="Y210" s="50" t="str">
        <f aca="false">IF(V210=X210,"OK","ŹLE")</f>
        <v>OK</v>
      </c>
      <c r="Z210" s="51" t="str">
        <f aca="false">IF(U210=W210,"OK","ŹLE")</f>
        <v>OK</v>
      </c>
      <c r="AA210" s="51" t="str">
        <f aca="false">IF(Y210="ŹLE",IF(V210&lt;&gt;X210,V210-X210),IF(Y210="ok","Wartość wkładu własnego spójna z SOWA EFS"))</f>
        <v>Wartość wkładu własnego spójna z SOWA EFS</v>
      </c>
      <c r="AB210" s="52" t="str">
        <f aca="false">IF(Z210="ŹLE",IF(U210&lt;&gt;W210,U210-W210),IF(Z210="ok","Wartość ogółem spójna z SOWA EFS"))</f>
        <v>Wartość ogółem spójna z SOWA EFS</v>
      </c>
      <c r="AC210" s="62"/>
      <c r="AD210" s="1"/>
      <c r="AE210" s="1"/>
      <c r="AF210" s="1"/>
      <c r="AG210" s="1"/>
      <c r="AH210" s="1"/>
      <c r="AI210" s="1"/>
    </row>
    <row r="211" customFormat="false" ht="75" hidden="false" customHeight="true" outlineLevel="0" collapsed="false">
      <c r="A211" s="55" t="s">
        <v>265</v>
      </c>
      <c r="B211" s="55" t="n">
        <f aca="false">[1]Budżet!B203</f>
        <v>0</v>
      </c>
      <c r="C211" s="56" t="n">
        <f aca="false">[1]Budżet!E203</f>
        <v>0</v>
      </c>
      <c r="D211" s="55" t="n">
        <f aca="false">[1]Budżet!N203</f>
        <v>0</v>
      </c>
      <c r="E211" s="55" t="str">
        <f aca="false">IF([1]Budżet!D203="Amortyzacja","T","N")</f>
        <v>N</v>
      </c>
      <c r="F211" s="55" t="str">
        <f aca="false">IF([1]Budżet!D203="Personel projektu","T","N")</f>
        <v>N</v>
      </c>
      <c r="G211" s="55" t="str">
        <f aca="false">IF([1]Budżet!D203="Środki trwałe/dostawy","T","N")</f>
        <v>N</v>
      </c>
      <c r="H211" s="55" t="str">
        <f aca="false">IF([1]Budżet!D203="Wsparcie finansowe udzielone grantobiorcom i uczestnikom projektu","T","N")</f>
        <v>N</v>
      </c>
      <c r="I211" s="55" t="str">
        <f aca="false">IF([1]Budżet!K203&gt;[1]Budżet!M203,"T","N")</f>
        <v>N</v>
      </c>
      <c r="J211" s="55" t="str">
        <f aca="false">IF([1]Budżet!D203="Nieruchomości","T","N")</f>
        <v>N</v>
      </c>
      <c r="K211" s="55" t="str">
        <f aca="false">IF([1]Budżet!D203="Usługi zewnętrzne","T","N")</f>
        <v>N</v>
      </c>
      <c r="L211" s="55" t="str">
        <f aca="false">IF([1]Budżet!D203="Wartości niematerialne i prawne","T","N")</f>
        <v>N</v>
      </c>
      <c r="M211" s="55" t="str">
        <f aca="false">IF([1]Budżet!D203="Roboty budowlane","T","N")</f>
        <v>N</v>
      </c>
      <c r="N211" s="55" t="str">
        <f aca="false">IF([1]Budżet!D203="Dostawy (inne niż środki trwałe)","T","N")</f>
        <v>N</v>
      </c>
      <c r="O211" s="55" t="str">
        <f aca="false">IF([1]Budżet!D203="Koszty wsparcia uczestników projektu oraz podmiotów objętych wsparciem","T","N")</f>
        <v>N</v>
      </c>
      <c r="P211" s="57" t="n">
        <v>0</v>
      </c>
      <c r="Q211" s="57" t="n">
        <v>0</v>
      </c>
      <c r="R211" s="57" t="n">
        <v>0</v>
      </c>
      <c r="S211" s="57" t="n">
        <v>0</v>
      </c>
      <c r="T211" s="57" t="n">
        <v>0</v>
      </c>
      <c r="U211" s="58" t="n">
        <f aca="false">T211+S211+R211+Q211+P211</f>
        <v>0</v>
      </c>
      <c r="V211" s="59" t="n">
        <v>0</v>
      </c>
      <c r="W211" s="60" t="n">
        <f aca="false">[1]Budżet!K203</f>
        <v>0</v>
      </c>
      <c r="X211" s="50" t="n">
        <f aca="false">ROUND([1]Budżet!K203-[1]Budżet!M203,2)</f>
        <v>0</v>
      </c>
      <c r="Y211" s="50" t="str">
        <f aca="false">IF(V211=X211,"OK","ŹLE")</f>
        <v>OK</v>
      </c>
      <c r="Z211" s="51" t="str">
        <f aca="false">IF(U211=W211,"OK","ŹLE")</f>
        <v>OK</v>
      </c>
      <c r="AA211" s="51" t="str">
        <f aca="false">IF(Y211="ŹLE",IF(V211&lt;&gt;X211,V211-X211),IF(Y211="ok","Wartość wkładu własnego spójna z SOWA EFS"))</f>
        <v>Wartość wkładu własnego spójna z SOWA EFS</v>
      </c>
      <c r="AB211" s="52" t="str">
        <f aca="false">IF(Z211="ŹLE",IF(U211&lt;&gt;W211,U211-W211),IF(Z211="ok","Wartość ogółem spójna z SOWA EFS"))</f>
        <v>Wartość ogółem spójna z SOWA EFS</v>
      </c>
      <c r="AC211" s="62"/>
      <c r="AD211" s="1"/>
      <c r="AE211" s="1"/>
      <c r="AF211" s="1"/>
      <c r="AG211" s="1"/>
      <c r="AH211" s="1"/>
      <c r="AI211" s="1"/>
    </row>
    <row r="212" customFormat="false" ht="75" hidden="false" customHeight="true" outlineLevel="0" collapsed="false">
      <c r="A212" s="55" t="s">
        <v>266</v>
      </c>
      <c r="B212" s="55" t="n">
        <f aca="false">[1]Budżet!B204</f>
        <v>0</v>
      </c>
      <c r="C212" s="56" t="n">
        <f aca="false">[1]Budżet!E204</f>
        <v>0</v>
      </c>
      <c r="D212" s="55" t="n">
        <f aca="false">[1]Budżet!N204</f>
        <v>0</v>
      </c>
      <c r="E212" s="55" t="str">
        <f aca="false">IF([1]Budżet!D204="Amortyzacja","T","N")</f>
        <v>N</v>
      </c>
      <c r="F212" s="55" t="str">
        <f aca="false">IF([1]Budżet!D204="Personel projektu","T","N")</f>
        <v>N</v>
      </c>
      <c r="G212" s="55" t="str">
        <f aca="false">IF([1]Budżet!D204="Środki trwałe/dostawy","T","N")</f>
        <v>N</v>
      </c>
      <c r="H212" s="55" t="str">
        <f aca="false">IF([1]Budżet!D204="Wsparcie finansowe udzielone grantobiorcom i uczestnikom projektu","T","N")</f>
        <v>N</v>
      </c>
      <c r="I212" s="55" t="str">
        <f aca="false">IF([1]Budżet!K204&gt;[1]Budżet!M204,"T","N")</f>
        <v>N</v>
      </c>
      <c r="J212" s="55" t="str">
        <f aca="false">IF([1]Budżet!D204="Nieruchomości","T","N")</f>
        <v>N</v>
      </c>
      <c r="K212" s="55" t="str">
        <f aca="false">IF([1]Budżet!D204="Usługi zewnętrzne","T","N")</f>
        <v>N</v>
      </c>
      <c r="L212" s="55" t="str">
        <f aca="false">IF([1]Budżet!D204="Wartości niematerialne i prawne","T","N")</f>
        <v>N</v>
      </c>
      <c r="M212" s="55" t="str">
        <f aca="false">IF([1]Budżet!D204="Roboty budowlane","T","N")</f>
        <v>N</v>
      </c>
      <c r="N212" s="55" t="str">
        <f aca="false">IF([1]Budżet!D204="Dostawy (inne niż środki trwałe)","T","N")</f>
        <v>N</v>
      </c>
      <c r="O212" s="55" t="str">
        <f aca="false">IF([1]Budżet!D204="Koszty wsparcia uczestników projektu oraz podmiotów objętych wsparciem","T","N")</f>
        <v>N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8" t="n">
        <f aca="false">T212+S212+R212+Q212+P212</f>
        <v>0</v>
      </c>
      <c r="V212" s="59" t="n">
        <v>0</v>
      </c>
      <c r="W212" s="60" t="n">
        <f aca="false">[1]Budżet!K204</f>
        <v>0</v>
      </c>
      <c r="X212" s="50" t="n">
        <f aca="false">ROUND([1]Budżet!K204-[1]Budżet!M204,2)</f>
        <v>0</v>
      </c>
      <c r="Y212" s="50" t="str">
        <f aca="false">IF(V212=X212,"OK","ŹLE")</f>
        <v>OK</v>
      </c>
      <c r="Z212" s="51" t="str">
        <f aca="false">IF(U212=W212,"OK","ŹLE")</f>
        <v>OK</v>
      </c>
      <c r="AA212" s="51" t="str">
        <f aca="false">IF(Y212="ŹLE",IF(V212&lt;&gt;X212,V212-X212),IF(Y212="ok","Wartość wkładu własnego spójna z SOWA EFS"))</f>
        <v>Wartość wkładu własnego spójna z SOWA EFS</v>
      </c>
      <c r="AB212" s="52" t="str">
        <f aca="false">IF(Z212="ŹLE",IF(U212&lt;&gt;W212,U212-W212),IF(Z212="ok","Wartość ogółem spójna z SOWA EFS"))</f>
        <v>Wartość ogółem spójna z SOWA EFS</v>
      </c>
      <c r="AC212" s="62"/>
      <c r="AD212" s="1"/>
      <c r="AE212" s="1"/>
      <c r="AF212" s="1"/>
      <c r="AG212" s="1"/>
      <c r="AH212" s="1"/>
      <c r="AI212" s="1"/>
    </row>
    <row r="213" customFormat="false" ht="75" hidden="false" customHeight="true" outlineLevel="0" collapsed="false">
      <c r="A213" s="55" t="s">
        <v>267</v>
      </c>
      <c r="B213" s="55" t="n">
        <f aca="false">[1]Budżet!B205</f>
        <v>0</v>
      </c>
      <c r="C213" s="56" t="n">
        <f aca="false">[1]Budżet!E205</f>
        <v>0</v>
      </c>
      <c r="D213" s="55" t="n">
        <f aca="false">[1]Budżet!N205</f>
        <v>0</v>
      </c>
      <c r="E213" s="55" t="str">
        <f aca="false">IF([1]Budżet!D205="Amortyzacja","T","N")</f>
        <v>N</v>
      </c>
      <c r="F213" s="55" t="str">
        <f aca="false">IF([1]Budżet!D205="Personel projektu","T","N")</f>
        <v>N</v>
      </c>
      <c r="G213" s="55" t="str">
        <f aca="false">IF([1]Budżet!D205="Środki trwałe/dostawy","T","N")</f>
        <v>N</v>
      </c>
      <c r="H213" s="55" t="str">
        <f aca="false">IF([1]Budżet!D205="Wsparcie finansowe udzielone grantobiorcom i uczestnikom projektu","T","N")</f>
        <v>N</v>
      </c>
      <c r="I213" s="55" t="str">
        <f aca="false">IF([1]Budżet!K205&gt;[1]Budżet!M205,"T","N")</f>
        <v>N</v>
      </c>
      <c r="J213" s="55" t="str">
        <f aca="false">IF([1]Budżet!D205="Nieruchomości","T","N")</f>
        <v>N</v>
      </c>
      <c r="K213" s="55" t="str">
        <f aca="false">IF([1]Budżet!D205="Usługi zewnętrzne","T","N")</f>
        <v>N</v>
      </c>
      <c r="L213" s="55" t="str">
        <f aca="false">IF([1]Budżet!D205="Wartości niematerialne i prawne","T","N")</f>
        <v>N</v>
      </c>
      <c r="M213" s="55" t="str">
        <f aca="false">IF([1]Budżet!D205="Roboty budowlane","T","N")</f>
        <v>N</v>
      </c>
      <c r="N213" s="55" t="str">
        <f aca="false">IF([1]Budżet!D205="Dostawy (inne niż środki trwałe)","T","N")</f>
        <v>N</v>
      </c>
      <c r="O213" s="55" t="str">
        <f aca="false">IF([1]Budżet!D205="Koszty wsparcia uczestników projektu oraz podmiotów objętych wsparciem","T","N")</f>
        <v>N</v>
      </c>
      <c r="P213" s="57" t="n">
        <v>0</v>
      </c>
      <c r="Q213" s="57" t="n">
        <v>0</v>
      </c>
      <c r="R213" s="57" t="n">
        <v>0</v>
      </c>
      <c r="S213" s="57" t="n">
        <v>0</v>
      </c>
      <c r="T213" s="57" t="n">
        <v>0</v>
      </c>
      <c r="U213" s="58" t="n">
        <f aca="false">T213+S213+R213+Q213+P213</f>
        <v>0</v>
      </c>
      <c r="V213" s="59" t="n">
        <v>0</v>
      </c>
      <c r="W213" s="60" t="n">
        <f aca="false">[1]Budżet!K205</f>
        <v>0</v>
      </c>
      <c r="X213" s="50" t="n">
        <f aca="false">ROUND([1]Budżet!K205-[1]Budżet!M205,2)</f>
        <v>0</v>
      </c>
      <c r="Y213" s="50" t="str">
        <f aca="false">IF(V213=X213,"OK","ŹLE")</f>
        <v>OK</v>
      </c>
      <c r="Z213" s="51" t="str">
        <f aca="false">IF(U213=W213,"OK","ŹLE")</f>
        <v>OK</v>
      </c>
      <c r="AA213" s="51" t="str">
        <f aca="false">IF(Y213="ŹLE",IF(V213&lt;&gt;X213,V213-X213),IF(Y213="ok","Wartość wkładu własnego spójna z SOWA EFS"))</f>
        <v>Wartość wkładu własnego spójna z SOWA EFS</v>
      </c>
      <c r="AB213" s="52" t="str">
        <f aca="false">IF(Z213="ŹLE",IF(U213&lt;&gt;W213,U213-W213),IF(Z213="ok","Wartość ogółem spójna z SOWA EFS"))</f>
        <v>Wartość ogółem spójna z SOWA EFS</v>
      </c>
      <c r="AC213" s="62"/>
      <c r="AD213" s="1"/>
      <c r="AE213" s="1"/>
      <c r="AF213" s="1"/>
      <c r="AG213" s="1"/>
      <c r="AH213" s="1"/>
      <c r="AI213" s="1"/>
    </row>
    <row r="214" customFormat="false" ht="75" hidden="false" customHeight="true" outlineLevel="0" collapsed="false">
      <c r="A214" s="55" t="s">
        <v>268</v>
      </c>
      <c r="B214" s="55" t="n">
        <f aca="false">[1]Budżet!B206</f>
        <v>0</v>
      </c>
      <c r="C214" s="56" t="n">
        <f aca="false">[1]Budżet!E206</f>
        <v>0</v>
      </c>
      <c r="D214" s="55" t="n">
        <f aca="false">[1]Budżet!N206</f>
        <v>0</v>
      </c>
      <c r="E214" s="55" t="str">
        <f aca="false">IF([1]Budżet!D206="Amortyzacja","T","N")</f>
        <v>N</v>
      </c>
      <c r="F214" s="55" t="str">
        <f aca="false">IF([1]Budżet!D206="Personel projektu","T","N")</f>
        <v>N</v>
      </c>
      <c r="G214" s="55" t="str">
        <f aca="false">IF([1]Budżet!D206="Środki trwałe/dostawy","T","N")</f>
        <v>N</v>
      </c>
      <c r="H214" s="55" t="str">
        <f aca="false">IF([1]Budżet!D206="Wsparcie finansowe udzielone grantobiorcom i uczestnikom projektu","T","N")</f>
        <v>N</v>
      </c>
      <c r="I214" s="55" t="str">
        <f aca="false">IF([1]Budżet!K206&gt;[1]Budżet!M206,"T","N")</f>
        <v>N</v>
      </c>
      <c r="J214" s="55" t="str">
        <f aca="false">IF([1]Budżet!D206="Nieruchomości","T","N")</f>
        <v>N</v>
      </c>
      <c r="K214" s="55" t="str">
        <f aca="false">IF([1]Budżet!D206="Usługi zewnętrzne","T","N")</f>
        <v>N</v>
      </c>
      <c r="L214" s="55" t="str">
        <f aca="false">IF([1]Budżet!D206="Wartości niematerialne i prawne","T","N")</f>
        <v>N</v>
      </c>
      <c r="M214" s="55" t="str">
        <f aca="false">IF([1]Budżet!D206="Roboty budowlane","T","N")</f>
        <v>N</v>
      </c>
      <c r="N214" s="55" t="str">
        <f aca="false">IF([1]Budżet!D206="Dostawy (inne niż środki trwałe)","T","N")</f>
        <v>N</v>
      </c>
      <c r="O214" s="55" t="str">
        <f aca="false">IF([1]Budżet!D206="Koszty wsparcia uczestników projektu oraz podmiotów objętych wsparciem","T","N")</f>
        <v>N</v>
      </c>
      <c r="P214" s="57" t="n">
        <v>0</v>
      </c>
      <c r="Q214" s="57" t="n">
        <v>0</v>
      </c>
      <c r="R214" s="57" t="n">
        <v>0</v>
      </c>
      <c r="S214" s="57" t="n">
        <v>0</v>
      </c>
      <c r="T214" s="57" t="n">
        <v>0</v>
      </c>
      <c r="U214" s="58" t="n">
        <f aca="false">T214+S214+R214+Q214+P214</f>
        <v>0</v>
      </c>
      <c r="V214" s="59" t="n">
        <v>0</v>
      </c>
      <c r="W214" s="60" t="n">
        <f aca="false">[1]Budżet!K206</f>
        <v>0</v>
      </c>
      <c r="X214" s="50" t="n">
        <f aca="false">ROUND([1]Budżet!K206-[1]Budżet!M206,2)</f>
        <v>0</v>
      </c>
      <c r="Y214" s="50" t="str">
        <f aca="false">IF(V214=X214,"OK","ŹLE")</f>
        <v>OK</v>
      </c>
      <c r="Z214" s="51" t="str">
        <f aca="false">IF(U214=W214,"OK","ŹLE")</f>
        <v>OK</v>
      </c>
      <c r="AA214" s="51" t="str">
        <f aca="false">IF(Y214="ŹLE",IF(V214&lt;&gt;X214,V214-X214),IF(Y214="ok","Wartość wkładu własnego spójna z SOWA EFS"))</f>
        <v>Wartość wkładu własnego spójna z SOWA EFS</v>
      </c>
      <c r="AB214" s="52" t="str">
        <f aca="false">IF(Z214="ŹLE",IF(U214&lt;&gt;W214,U214-W214),IF(Z214="ok","Wartość ogółem spójna z SOWA EFS"))</f>
        <v>Wartość ogółem spójna z SOWA EFS</v>
      </c>
      <c r="AC214" s="62"/>
      <c r="AD214" s="1"/>
      <c r="AE214" s="1"/>
      <c r="AF214" s="1"/>
      <c r="AG214" s="1"/>
      <c r="AH214" s="1"/>
      <c r="AI214" s="1"/>
    </row>
    <row r="215" customFormat="false" ht="75" hidden="false" customHeight="true" outlineLevel="0" collapsed="false">
      <c r="A215" s="55" t="s">
        <v>269</v>
      </c>
      <c r="B215" s="55" t="n">
        <f aca="false">[1]Budżet!B207</f>
        <v>0</v>
      </c>
      <c r="C215" s="56" t="n">
        <f aca="false">[1]Budżet!E207</f>
        <v>0</v>
      </c>
      <c r="D215" s="55" t="n">
        <f aca="false">[1]Budżet!N207</f>
        <v>0</v>
      </c>
      <c r="E215" s="55" t="str">
        <f aca="false">IF([1]Budżet!D207="Amortyzacja","T","N")</f>
        <v>N</v>
      </c>
      <c r="F215" s="55" t="str">
        <f aca="false">IF([1]Budżet!D207="Personel projektu","T","N")</f>
        <v>N</v>
      </c>
      <c r="G215" s="55" t="str">
        <f aca="false">IF([1]Budżet!D207="Środki trwałe/dostawy","T","N")</f>
        <v>N</v>
      </c>
      <c r="H215" s="55" t="str">
        <f aca="false">IF([1]Budżet!D207="Wsparcie finansowe udzielone grantobiorcom i uczestnikom projektu","T","N")</f>
        <v>N</v>
      </c>
      <c r="I215" s="55" t="str">
        <f aca="false">IF([1]Budżet!K207&gt;[1]Budżet!M207,"T","N")</f>
        <v>N</v>
      </c>
      <c r="J215" s="55" t="str">
        <f aca="false">IF([1]Budżet!D207="Nieruchomości","T","N")</f>
        <v>N</v>
      </c>
      <c r="K215" s="55" t="str">
        <f aca="false">IF([1]Budżet!D207="Usługi zewnętrzne","T","N")</f>
        <v>N</v>
      </c>
      <c r="L215" s="55" t="str">
        <f aca="false">IF([1]Budżet!D207="Wartości niematerialne i prawne","T","N")</f>
        <v>N</v>
      </c>
      <c r="M215" s="55" t="str">
        <f aca="false">IF([1]Budżet!D207="Roboty budowlane","T","N")</f>
        <v>N</v>
      </c>
      <c r="N215" s="55" t="str">
        <f aca="false">IF([1]Budżet!D207="Dostawy (inne niż środki trwałe)","T","N")</f>
        <v>N</v>
      </c>
      <c r="O215" s="55" t="str">
        <f aca="false">IF([1]Budżet!D207="Koszty wsparcia uczestników projektu oraz podmiotów objętych wsparciem","T","N")</f>
        <v>N</v>
      </c>
      <c r="P215" s="57" t="n">
        <v>0</v>
      </c>
      <c r="Q215" s="57" t="n">
        <v>0</v>
      </c>
      <c r="R215" s="57" t="n">
        <v>0</v>
      </c>
      <c r="S215" s="57" t="n">
        <v>0</v>
      </c>
      <c r="T215" s="57" t="n">
        <v>0</v>
      </c>
      <c r="U215" s="58" t="n">
        <f aca="false">T215+S215+R215+Q215+P215</f>
        <v>0</v>
      </c>
      <c r="V215" s="59" t="n">
        <v>0</v>
      </c>
      <c r="W215" s="60" t="n">
        <f aca="false">[1]Budżet!K207</f>
        <v>0</v>
      </c>
      <c r="X215" s="50" t="n">
        <f aca="false">ROUND([1]Budżet!K207-[1]Budżet!M207,2)</f>
        <v>0</v>
      </c>
      <c r="Y215" s="50" t="str">
        <f aca="false">IF(V215=X215,"OK","ŹLE")</f>
        <v>OK</v>
      </c>
      <c r="Z215" s="51" t="str">
        <f aca="false">IF(U215=W215,"OK","ŹLE")</f>
        <v>OK</v>
      </c>
      <c r="AA215" s="51" t="str">
        <f aca="false">IF(Y215="ŹLE",IF(V215&lt;&gt;X215,V215-X215),IF(Y215="ok","Wartość wkładu własnego spójna z SOWA EFS"))</f>
        <v>Wartość wkładu własnego spójna z SOWA EFS</v>
      </c>
      <c r="AB215" s="52" t="str">
        <f aca="false">IF(Z215="ŹLE",IF(U215&lt;&gt;W215,U215-W215),IF(Z215="ok","Wartość ogółem spójna z SOWA EFS"))</f>
        <v>Wartość ogółem spójna z SOWA EFS</v>
      </c>
      <c r="AC215" s="62"/>
      <c r="AD215" s="1"/>
      <c r="AE215" s="1"/>
      <c r="AF215" s="1"/>
      <c r="AG215" s="1"/>
      <c r="AH215" s="1"/>
      <c r="AI215" s="1"/>
    </row>
    <row r="216" customFormat="false" ht="75" hidden="false" customHeight="true" outlineLevel="0" collapsed="false">
      <c r="A216" s="55" t="s">
        <v>270</v>
      </c>
      <c r="B216" s="55" t="n">
        <f aca="false">[1]Budżet!B208</f>
        <v>0</v>
      </c>
      <c r="C216" s="56" t="n">
        <f aca="false">[1]Budżet!E208</f>
        <v>0</v>
      </c>
      <c r="D216" s="55" t="n">
        <f aca="false">[1]Budżet!N208</f>
        <v>0</v>
      </c>
      <c r="E216" s="55" t="str">
        <f aca="false">IF([1]Budżet!D208="Amortyzacja","T","N")</f>
        <v>N</v>
      </c>
      <c r="F216" s="55" t="str">
        <f aca="false">IF([1]Budżet!D208="Personel projektu","T","N")</f>
        <v>N</v>
      </c>
      <c r="G216" s="55" t="str">
        <f aca="false">IF([1]Budżet!D208="Środki trwałe/dostawy","T","N")</f>
        <v>N</v>
      </c>
      <c r="H216" s="55" t="str">
        <f aca="false">IF([1]Budżet!D208="Wsparcie finansowe udzielone grantobiorcom i uczestnikom projektu","T","N")</f>
        <v>N</v>
      </c>
      <c r="I216" s="55" t="str">
        <f aca="false">IF([1]Budżet!K208&gt;[1]Budżet!M208,"T","N")</f>
        <v>N</v>
      </c>
      <c r="J216" s="55" t="str">
        <f aca="false">IF([1]Budżet!D208="Nieruchomości","T","N")</f>
        <v>N</v>
      </c>
      <c r="K216" s="55" t="str">
        <f aca="false">IF([1]Budżet!D208="Usługi zewnętrzne","T","N")</f>
        <v>N</v>
      </c>
      <c r="L216" s="55" t="str">
        <f aca="false">IF([1]Budżet!D208="Wartości niematerialne i prawne","T","N")</f>
        <v>N</v>
      </c>
      <c r="M216" s="55" t="str">
        <f aca="false">IF([1]Budżet!D208="Roboty budowlane","T","N")</f>
        <v>N</v>
      </c>
      <c r="N216" s="55" t="str">
        <f aca="false">IF([1]Budżet!D208="Dostawy (inne niż środki trwałe)","T","N")</f>
        <v>N</v>
      </c>
      <c r="O216" s="55" t="str">
        <f aca="false">IF([1]Budżet!D208="Koszty wsparcia uczestników projektu oraz podmiotów objętych wsparciem","T","N")</f>
        <v>N</v>
      </c>
      <c r="P216" s="57" t="n">
        <v>0</v>
      </c>
      <c r="Q216" s="57" t="n">
        <v>0</v>
      </c>
      <c r="R216" s="57" t="n">
        <v>0</v>
      </c>
      <c r="S216" s="57" t="n">
        <v>0</v>
      </c>
      <c r="T216" s="57" t="n">
        <v>0</v>
      </c>
      <c r="U216" s="58" t="n">
        <f aca="false">T216+S216+R216+Q216+P216</f>
        <v>0</v>
      </c>
      <c r="V216" s="59" t="n">
        <v>0</v>
      </c>
      <c r="W216" s="60" t="n">
        <f aca="false">[1]Budżet!K208</f>
        <v>0</v>
      </c>
      <c r="X216" s="50" t="n">
        <f aca="false">ROUND([1]Budżet!K208-[1]Budżet!M208,2)</f>
        <v>0</v>
      </c>
      <c r="Y216" s="50" t="str">
        <f aca="false">IF(V216=X216,"OK","ŹLE")</f>
        <v>OK</v>
      </c>
      <c r="Z216" s="51" t="str">
        <f aca="false">IF(U216=W216,"OK","ŹLE")</f>
        <v>OK</v>
      </c>
      <c r="AA216" s="51" t="str">
        <f aca="false">IF(Y216="ŹLE",IF(V216&lt;&gt;X216,V216-X216),IF(Y216="ok","Wartość wkładu własnego spójna z SOWA EFS"))</f>
        <v>Wartość wkładu własnego spójna z SOWA EFS</v>
      </c>
      <c r="AB216" s="52" t="str">
        <f aca="false">IF(Z216="ŹLE",IF(U216&lt;&gt;W216,U216-W216),IF(Z216="ok","Wartość ogółem spójna z SOWA EFS"))</f>
        <v>Wartość ogółem spójna z SOWA EFS</v>
      </c>
      <c r="AC216" s="62"/>
      <c r="AD216" s="1"/>
      <c r="AE216" s="1"/>
      <c r="AF216" s="1"/>
      <c r="AG216" s="1"/>
      <c r="AH216" s="1"/>
      <c r="AI216" s="1"/>
    </row>
    <row r="217" customFormat="false" ht="75" hidden="false" customHeight="true" outlineLevel="0" collapsed="false">
      <c r="A217" s="55" t="s">
        <v>271</v>
      </c>
      <c r="B217" s="55" t="n">
        <f aca="false">[1]Budżet!B209</f>
        <v>0</v>
      </c>
      <c r="C217" s="56" t="n">
        <f aca="false">[1]Budżet!E209</f>
        <v>0</v>
      </c>
      <c r="D217" s="55" t="n">
        <f aca="false">[1]Budżet!N209</f>
        <v>0</v>
      </c>
      <c r="E217" s="55" t="str">
        <f aca="false">IF([1]Budżet!D209="Amortyzacja","T","N")</f>
        <v>N</v>
      </c>
      <c r="F217" s="55" t="str">
        <f aca="false">IF([1]Budżet!D209="Personel projektu","T","N")</f>
        <v>N</v>
      </c>
      <c r="G217" s="55" t="str">
        <f aca="false">IF([1]Budżet!D209="Środki trwałe/dostawy","T","N")</f>
        <v>N</v>
      </c>
      <c r="H217" s="55" t="str">
        <f aca="false">IF([1]Budżet!D209="Wsparcie finansowe udzielone grantobiorcom i uczestnikom projektu","T","N")</f>
        <v>N</v>
      </c>
      <c r="I217" s="55" t="str">
        <f aca="false">IF([1]Budżet!K209&gt;[1]Budżet!M209,"T","N")</f>
        <v>N</v>
      </c>
      <c r="J217" s="55" t="str">
        <f aca="false">IF([1]Budżet!D209="Nieruchomości","T","N")</f>
        <v>N</v>
      </c>
      <c r="K217" s="55" t="str">
        <f aca="false">IF([1]Budżet!D209="Usługi zewnętrzne","T","N")</f>
        <v>N</v>
      </c>
      <c r="L217" s="55" t="str">
        <f aca="false">IF([1]Budżet!D209="Wartości niematerialne i prawne","T","N")</f>
        <v>N</v>
      </c>
      <c r="M217" s="55" t="str">
        <f aca="false">IF([1]Budżet!D209="Roboty budowlane","T","N")</f>
        <v>N</v>
      </c>
      <c r="N217" s="55" t="str">
        <f aca="false">IF([1]Budżet!D209="Dostawy (inne niż środki trwałe)","T","N")</f>
        <v>N</v>
      </c>
      <c r="O217" s="55" t="str">
        <f aca="false">IF([1]Budżet!D209="Koszty wsparcia uczestników projektu oraz podmiotów objętych wsparciem","T","N")</f>
        <v>N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8" t="n">
        <f aca="false">T217+S217+R217+Q217+P217</f>
        <v>0</v>
      </c>
      <c r="V217" s="59" t="n">
        <v>0</v>
      </c>
      <c r="W217" s="60" t="n">
        <f aca="false">[1]Budżet!K209</f>
        <v>0</v>
      </c>
      <c r="X217" s="50" t="n">
        <f aca="false">ROUND([1]Budżet!K209-[1]Budżet!M209,2)</f>
        <v>0</v>
      </c>
      <c r="Y217" s="50" t="str">
        <f aca="false">IF(V217=X217,"OK","ŹLE")</f>
        <v>OK</v>
      </c>
      <c r="Z217" s="51" t="str">
        <f aca="false">IF(U217=W217,"OK","ŹLE")</f>
        <v>OK</v>
      </c>
      <c r="AA217" s="51" t="str">
        <f aca="false">IF(Y217="ŹLE",IF(V217&lt;&gt;X217,V217-X217),IF(Y217="ok","Wartość wkładu własnego spójna z SOWA EFS"))</f>
        <v>Wartość wkładu własnego spójna z SOWA EFS</v>
      </c>
      <c r="AB217" s="52" t="str">
        <f aca="false">IF(Z217="ŹLE",IF(U217&lt;&gt;W217,U217-W217),IF(Z217="ok","Wartość ogółem spójna z SOWA EFS"))</f>
        <v>Wartość ogółem spójna z SOWA EFS</v>
      </c>
      <c r="AC217" s="62"/>
      <c r="AD217" s="1"/>
      <c r="AE217" s="1"/>
      <c r="AF217" s="1"/>
      <c r="AG217" s="1"/>
      <c r="AH217" s="1"/>
      <c r="AI217" s="1"/>
    </row>
    <row r="218" customFormat="false" ht="75" hidden="false" customHeight="true" outlineLevel="0" collapsed="false">
      <c r="A218" s="55" t="s">
        <v>272</v>
      </c>
      <c r="B218" s="55" t="n">
        <f aca="false">[1]Budżet!B210</f>
        <v>0</v>
      </c>
      <c r="C218" s="56" t="n">
        <f aca="false">[1]Budżet!E210</f>
        <v>0</v>
      </c>
      <c r="D218" s="55" t="n">
        <f aca="false">[1]Budżet!N210</f>
        <v>0</v>
      </c>
      <c r="E218" s="55" t="str">
        <f aca="false">IF([1]Budżet!D210="Amortyzacja","T","N")</f>
        <v>N</v>
      </c>
      <c r="F218" s="55" t="str">
        <f aca="false">IF([1]Budżet!D210="Personel projektu","T","N")</f>
        <v>N</v>
      </c>
      <c r="G218" s="55" t="str">
        <f aca="false">IF([1]Budżet!D210="Środki trwałe/dostawy","T","N")</f>
        <v>N</v>
      </c>
      <c r="H218" s="55" t="str">
        <f aca="false">IF([1]Budżet!D210="Wsparcie finansowe udzielone grantobiorcom i uczestnikom projektu","T","N")</f>
        <v>N</v>
      </c>
      <c r="I218" s="55" t="str">
        <f aca="false">IF([1]Budżet!K210&gt;[1]Budżet!M210,"T","N")</f>
        <v>N</v>
      </c>
      <c r="J218" s="55" t="str">
        <f aca="false">IF([1]Budżet!D210="Nieruchomości","T","N")</f>
        <v>N</v>
      </c>
      <c r="K218" s="55" t="str">
        <f aca="false">IF([1]Budżet!D210="Usługi zewnętrzne","T","N")</f>
        <v>N</v>
      </c>
      <c r="L218" s="55" t="str">
        <f aca="false">IF([1]Budżet!D210="Wartości niematerialne i prawne","T","N")</f>
        <v>N</v>
      </c>
      <c r="M218" s="55" t="str">
        <f aca="false">IF([1]Budżet!D210="Roboty budowlane","T","N")</f>
        <v>N</v>
      </c>
      <c r="N218" s="55" t="str">
        <f aca="false">IF([1]Budżet!D210="Dostawy (inne niż środki trwałe)","T","N")</f>
        <v>N</v>
      </c>
      <c r="O218" s="55" t="str">
        <f aca="false">IF([1]Budżet!D210="Koszty wsparcia uczestników projektu oraz podmiotów objętych wsparciem","T","N")</f>
        <v>N</v>
      </c>
      <c r="P218" s="57" t="n">
        <v>0</v>
      </c>
      <c r="Q218" s="57" t="n">
        <v>0</v>
      </c>
      <c r="R218" s="57" t="n">
        <v>0</v>
      </c>
      <c r="S218" s="57" t="n">
        <v>0</v>
      </c>
      <c r="T218" s="57" t="n">
        <v>0</v>
      </c>
      <c r="U218" s="58" t="n">
        <f aca="false">T218+S218+R218+Q218+P218</f>
        <v>0</v>
      </c>
      <c r="V218" s="59" t="n">
        <v>0</v>
      </c>
      <c r="W218" s="60" t="n">
        <f aca="false">[1]Budżet!K210</f>
        <v>0</v>
      </c>
      <c r="X218" s="50" t="n">
        <f aca="false">ROUND([1]Budżet!K210-[1]Budżet!M210,2)</f>
        <v>0</v>
      </c>
      <c r="Y218" s="50" t="str">
        <f aca="false">IF(V218=X218,"OK","ŹLE")</f>
        <v>OK</v>
      </c>
      <c r="Z218" s="51" t="str">
        <f aca="false">IF(U218=W218,"OK","ŹLE")</f>
        <v>OK</v>
      </c>
      <c r="AA218" s="51" t="str">
        <f aca="false">IF(Y218="ŹLE",IF(V218&lt;&gt;X218,V218-X218),IF(Y218="ok","Wartość wkładu własnego spójna z SOWA EFS"))</f>
        <v>Wartość wkładu własnego spójna z SOWA EFS</v>
      </c>
      <c r="AB218" s="52" t="str">
        <f aca="false">IF(Z218="ŹLE",IF(U218&lt;&gt;W218,U218-W218),IF(Z218="ok","Wartość ogółem spójna z SOWA EFS"))</f>
        <v>Wartość ogółem spójna z SOWA EFS</v>
      </c>
      <c r="AC218" s="62"/>
      <c r="AD218" s="1"/>
      <c r="AE218" s="1"/>
      <c r="AF218" s="1"/>
      <c r="AG218" s="1"/>
      <c r="AH218" s="1"/>
      <c r="AI218" s="1"/>
    </row>
    <row r="219" customFormat="false" ht="75" hidden="false" customHeight="true" outlineLevel="0" collapsed="false">
      <c r="A219" s="55" t="s">
        <v>273</v>
      </c>
      <c r="B219" s="55" t="n">
        <f aca="false">[1]Budżet!B211</f>
        <v>0</v>
      </c>
      <c r="C219" s="56" t="n">
        <f aca="false">[1]Budżet!E211</f>
        <v>0</v>
      </c>
      <c r="D219" s="55" t="n">
        <f aca="false">[1]Budżet!N211</f>
        <v>0</v>
      </c>
      <c r="E219" s="55" t="str">
        <f aca="false">IF([1]Budżet!D211="Amortyzacja","T","N")</f>
        <v>N</v>
      </c>
      <c r="F219" s="55" t="str">
        <f aca="false">IF([1]Budżet!D211="Personel projektu","T","N")</f>
        <v>N</v>
      </c>
      <c r="G219" s="55" t="str">
        <f aca="false">IF([1]Budżet!D211="Środki trwałe/dostawy","T","N")</f>
        <v>N</v>
      </c>
      <c r="H219" s="55" t="str">
        <f aca="false">IF([1]Budżet!D211="Wsparcie finansowe udzielone grantobiorcom i uczestnikom projektu","T","N")</f>
        <v>N</v>
      </c>
      <c r="I219" s="55" t="str">
        <f aca="false">IF([1]Budżet!K211&gt;[1]Budżet!M211,"T","N")</f>
        <v>N</v>
      </c>
      <c r="J219" s="55" t="str">
        <f aca="false">IF([1]Budżet!D211="Nieruchomości","T","N")</f>
        <v>N</v>
      </c>
      <c r="K219" s="55" t="str">
        <f aca="false">IF([1]Budżet!D211="Usługi zewnętrzne","T","N")</f>
        <v>N</v>
      </c>
      <c r="L219" s="55" t="str">
        <f aca="false">IF([1]Budżet!D211="Wartości niematerialne i prawne","T","N")</f>
        <v>N</v>
      </c>
      <c r="M219" s="55" t="str">
        <f aca="false">IF([1]Budżet!D211="Roboty budowlane","T","N")</f>
        <v>N</v>
      </c>
      <c r="N219" s="55" t="str">
        <f aca="false">IF([1]Budżet!D211="Dostawy (inne niż środki trwałe)","T","N")</f>
        <v>N</v>
      </c>
      <c r="O219" s="55" t="str">
        <f aca="false">IF([1]Budżet!D211="Koszty wsparcia uczestników projektu oraz podmiotów objętych wsparciem","T","N")</f>
        <v>N</v>
      </c>
      <c r="P219" s="57" t="n">
        <v>0</v>
      </c>
      <c r="Q219" s="57" t="n">
        <v>0</v>
      </c>
      <c r="R219" s="57" t="n">
        <v>0</v>
      </c>
      <c r="S219" s="57" t="n">
        <v>0</v>
      </c>
      <c r="T219" s="57" t="n">
        <v>0</v>
      </c>
      <c r="U219" s="58" t="n">
        <f aca="false">T219+S219+R219+Q219+P219</f>
        <v>0</v>
      </c>
      <c r="V219" s="59" t="n">
        <v>0</v>
      </c>
      <c r="W219" s="60" t="n">
        <f aca="false">[1]Budżet!K211</f>
        <v>0</v>
      </c>
      <c r="X219" s="50" t="n">
        <f aca="false">ROUND([1]Budżet!K211-[1]Budżet!M211,2)</f>
        <v>0</v>
      </c>
      <c r="Y219" s="50" t="str">
        <f aca="false">IF(V219=X219,"OK","ŹLE")</f>
        <v>OK</v>
      </c>
      <c r="Z219" s="51" t="str">
        <f aca="false">IF(U219=W219,"OK","ŹLE")</f>
        <v>OK</v>
      </c>
      <c r="AA219" s="51" t="str">
        <f aca="false">IF(Y219="ŹLE",IF(V219&lt;&gt;X219,V219-X219),IF(Y219="ok","Wartość wkładu własnego spójna z SOWA EFS"))</f>
        <v>Wartość wkładu własnego spójna z SOWA EFS</v>
      </c>
      <c r="AB219" s="52" t="str">
        <f aca="false">IF(Z219="ŹLE",IF(U219&lt;&gt;W219,U219-W219),IF(Z219="ok","Wartość ogółem spójna z SOWA EFS"))</f>
        <v>Wartość ogółem spójna z SOWA EFS</v>
      </c>
      <c r="AC219" s="62"/>
      <c r="AD219" s="1"/>
      <c r="AE219" s="1"/>
      <c r="AF219" s="1"/>
      <c r="AG219" s="1"/>
      <c r="AH219" s="1"/>
      <c r="AI219" s="1"/>
    </row>
    <row r="220" customFormat="false" ht="75" hidden="false" customHeight="true" outlineLevel="0" collapsed="false">
      <c r="A220" s="55" t="s">
        <v>274</v>
      </c>
      <c r="B220" s="55" t="n">
        <f aca="false">[1]Budżet!B212</f>
        <v>0</v>
      </c>
      <c r="C220" s="56" t="n">
        <f aca="false">[1]Budżet!E212</f>
        <v>0</v>
      </c>
      <c r="D220" s="55" t="n">
        <f aca="false">[1]Budżet!N212</f>
        <v>0</v>
      </c>
      <c r="E220" s="55" t="str">
        <f aca="false">IF([1]Budżet!D212="Amortyzacja","T","N")</f>
        <v>N</v>
      </c>
      <c r="F220" s="55" t="str">
        <f aca="false">IF([1]Budżet!D212="Personel projektu","T","N")</f>
        <v>N</v>
      </c>
      <c r="G220" s="55" t="str">
        <f aca="false">IF([1]Budżet!D212="Środki trwałe/dostawy","T","N")</f>
        <v>N</v>
      </c>
      <c r="H220" s="55" t="str">
        <f aca="false">IF([1]Budżet!D212="Wsparcie finansowe udzielone grantobiorcom i uczestnikom projektu","T","N")</f>
        <v>N</v>
      </c>
      <c r="I220" s="55" t="str">
        <f aca="false">IF([1]Budżet!K212&gt;[1]Budżet!M212,"T","N")</f>
        <v>N</v>
      </c>
      <c r="J220" s="55" t="str">
        <f aca="false">IF([1]Budżet!D212="Nieruchomości","T","N")</f>
        <v>N</v>
      </c>
      <c r="K220" s="55" t="str">
        <f aca="false">IF([1]Budżet!D212="Usługi zewnętrzne","T","N")</f>
        <v>N</v>
      </c>
      <c r="L220" s="55" t="str">
        <f aca="false">IF([1]Budżet!D212="Wartości niematerialne i prawne","T","N")</f>
        <v>N</v>
      </c>
      <c r="M220" s="55" t="str">
        <f aca="false">IF([1]Budżet!D212="Roboty budowlane","T","N")</f>
        <v>N</v>
      </c>
      <c r="N220" s="55" t="str">
        <f aca="false">IF([1]Budżet!D212="Dostawy (inne niż środki trwałe)","T","N")</f>
        <v>N</v>
      </c>
      <c r="O220" s="55" t="str">
        <f aca="false">IF([1]Budżet!D212="Koszty wsparcia uczestników projektu oraz podmiotów objętych wsparciem","T","N")</f>
        <v>N</v>
      </c>
      <c r="P220" s="57" t="n">
        <v>0</v>
      </c>
      <c r="Q220" s="57" t="n">
        <v>0</v>
      </c>
      <c r="R220" s="57" t="n">
        <v>0</v>
      </c>
      <c r="S220" s="57" t="n">
        <v>0</v>
      </c>
      <c r="T220" s="57" t="n">
        <v>0</v>
      </c>
      <c r="U220" s="58" t="n">
        <f aca="false">T220+S220+R220+Q220+P220</f>
        <v>0</v>
      </c>
      <c r="V220" s="59" t="n">
        <v>0</v>
      </c>
      <c r="W220" s="60" t="n">
        <f aca="false">[1]Budżet!K212</f>
        <v>0</v>
      </c>
      <c r="X220" s="50" t="n">
        <f aca="false">ROUND([1]Budżet!K212-[1]Budżet!M212,2)</f>
        <v>0</v>
      </c>
      <c r="Y220" s="50" t="str">
        <f aca="false">IF(V220=X220,"OK","ŹLE")</f>
        <v>OK</v>
      </c>
      <c r="Z220" s="51" t="str">
        <f aca="false">IF(U220=W220,"OK","ŹLE")</f>
        <v>OK</v>
      </c>
      <c r="AA220" s="51" t="str">
        <f aca="false">IF(Y220="ŹLE",IF(V220&lt;&gt;X220,V220-X220),IF(Y220="ok","Wartość wkładu własnego spójna z SOWA EFS"))</f>
        <v>Wartość wkładu własnego spójna z SOWA EFS</v>
      </c>
      <c r="AB220" s="52" t="str">
        <f aca="false">IF(Z220="ŹLE",IF(U220&lt;&gt;W220,U220-W220),IF(Z220="ok","Wartość ogółem spójna z SOWA EFS"))</f>
        <v>Wartość ogółem spójna z SOWA EFS</v>
      </c>
      <c r="AC220" s="62"/>
      <c r="AD220" s="1"/>
      <c r="AE220" s="1"/>
      <c r="AF220" s="1"/>
      <c r="AG220" s="1"/>
      <c r="AH220" s="1"/>
      <c r="AI220" s="1"/>
    </row>
    <row r="221" customFormat="false" ht="75" hidden="false" customHeight="true" outlineLevel="0" collapsed="false">
      <c r="A221" s="55" t="s">
        <v>275</v>
      </c>
      <c r="B221" s="55" t="n">
        <f aca="false">[1]Budżet!B213</f>
        <v>0</v>
      </c>
      <c r="C221" s="56" t="n">
        <f aca="false">[1]Budżet!E213</f>
        <v>0</v>
      </c>
      <c r="D221" s="55" t="n">
        <f aca="false">[1]Budżet!N213</f>
        <v>0</v>
      </c>
      <c r="E221" s="55" t="str">
        <f aca="false">IF([1]Budżet!D213="Amortyzacja","T","N")</f>
        <v>N</v>
      </c>
      <c r="F221" s="55" t="str">
        <f aca="false">IF([1]Budżet!D213="Personel projektu","T","N")</f>
        <v>N</v>
      </c>
      <c r="G221" s="55" t="str">
        <f aca="false">IF([1]Budżet!D213="Środki trwałe/dostawy","T","N")</f>
        <v>N</v>
      </c>
      <c r="H221" s="55" t="str">
        <f aca="false">IF([1]Budżet!D213="Wsparcie finansowe udzielone grantobiorcom i uczestnikom projektu","T","N")</f>
        <v>N</v>
      </c>
      <c r="I221" s="55" t="str">
        <f aca="false">IF([1]Budżet!K213&gt;[1]Budżet!M213,"T","N")</f>
        <v>N</v>
      </c>
      <c r="J221" s="55" t="str">
        <f aca="false">IF([1]Budżet!D213="Nieruchomości","T","N")</f>
        <v>N</v>
      </c>
      <c r="K221" s="55" t="str">
        <f aca="false">IF([1]Budżet!D213="Usługi zewnętrzne","T","N")</f>
        <v>N</v>
      </c>
      <c r="L221" s="55" t="str">
        <f aca="false">IF([1]Budżet!D213="Wartości niematerialne i prawne","T","N")</f>
        <v>N</v>
      </c>
      <c r="M221" s="55" t="str">
        <f aca="false">IF([1]Budżet!D213="Roboty budowlane","T","N")</f>
        <v>N</v>
      </c>
      <c r="N221" s="55" t="str">
        <f aca="false">IF([1]Budżet!D213="Dostawy (inne niż środki trwałe)","T","N")</f>
        <v>N</v>
      </c>
      <c r="O221" s="55" t="str">
        <f aca="false">IF([1]Budżet!D213="Koszty wsparcia uczestników projektu oraz podmiotów objętych wsparciem","T","N")</f>
        <v>N</v>
      </c>
      <c r="P221" s="57" t="n">
        <v>0</v>
      </c>
      <c r="Q221" s="57" t="n">
        <v>0</v>
      </c>
      <c r="R221" s="57" t="n">
        <v>0</v>
      </c>
      <c r="S221" s="57" t="n">
        <v>0</v>
      </c>
      <c r="T221" s="57" t="n">
        <v>0</v>
      </c>
      <c r="U221" s="58" t="n">
        <f aca="false">T221+S221+R221+Q221+P221</f>
        <v>0</v>
      </c>
      <c r="V221" s="59" t="n">
        <v>0</v>
      </c>
      <c r="W221" s="60" t="n">
        <f aca="false">[1]Budżet!K213</f>
        <v>0</v>
      </c>
      <c r="X221" s="50" t="n">
        <f aca="false">ROUND([1]Budżet!K213-[1]Budżet!M213,2)</f>
        <v>0</v>
      </c>
      <c r="Y221" s="50" t="str">
        <f aca="false">IF(V221=X221,"OK","ŹLE")</f>
        <v>OK</v>
      </c>
      <c r="Z221" s="51" t="str">
        <f aca="false">IF(U221=W221,"OK","ŹLE")</f>
        <v>OK</v>
      </c>
      <c r="AA221" s="51" t="str">
        <f aca="false">IF(Y221="ŹLE",IF(V221&lt;&gt;X221,V221-X221),IF(Y221="ok","Wartość wkładu własnego spójna z SOWA EFS"))</f>
        <v>Wartość wkładu własnego spójna z SOWA EFS</v>
      </c>
      <c r="AB221" s="52" t="str">
        <f aca="false">IF(Z221="ŹLE",IF(U221&lt;&gt;W221,U221-W221),IF(Z221="ok","Wartość ogółem spójna z SOWA EFS"))</f>
        <v>Wartość ogółem spójna z SOWA EFS</v>
      </c>
      <c r="AC221" s="62"/>
      <c r="AD221" s="1"/>
      <c r="AE221" s="1"/>
      <c r="AF221" s="1"/>
      <c r="AG221" s="1"/>
      <c r="AH221" s="1"/>
      <c r="AI221" s="1"/>
    </row>
    <row r="222" customFormat="false" ht="75" hidden="false" customHeight="true" outlineLevel="0" collapsed="false">
      <c r="A222" s="55" t="s">
        <v>276</v>
      </c>
      <c r="B222" s="55" t="n">
        <f aca="false">[1]Budżet!B214</f>
        <v>0</v>
      </c>
      <c r="C222" s="56" t="n">
        <f aca="false">[1]Budżet!E214</f>
        <v>0</v>
      </c>
      <c r="D222" s="55" t="n">
        <f aca="false">[1]Budżet!N214</f>
        <v>0</v>
      </c>
      <c r="E222" s="55" t="str">
        <f aca="false">IF([1]Budżet!D214="Amortyzacja","T","N")</f>
        <v>N</v>
      </c>
      <c r="F222" s="55" t="str">
        <f aca="false">IF([1]Budżet!D214="Personel projektu","T","N")</f>
        <v>N</v>
      </c>
      <c r="G222" s="55" t="str">
        <f aca="false">IF([1]Budżet!D214="Środki trwałe/dostawy","T","N")</f>
        <v>N</v>
      </c>
      <c r="H222" s="55" t="str">
        <f aca="false">IF([1]Budżet!D214="Wsparcie finansowe udzielone grantobiorcom i uczestnikom projektu","T","N")</f>
        <v>N</v>
      </c>
      <c r="I222" s="55" t="str">
        <f aca="false">IF([1]Budżet!K214&gt;[1]Budżet!M214,"T","N")</f>
        <v>N</v>
      </c>
      <c r="J222" s="55" t="str">
        <f aca="false">IF([1]Budżet!D214="Nieruchomości","T","N")</f>
        <v>N</v>
      </c>
      <c r="K222" s="55" t="str">
        <f aca="false">IF([1]Budżet!D214="Usługi zewnętrzne","T","N")</f>
        <v>N</v>
      </c>
      <c r="L222" s="55" t="str">
        <f aca="false">IF([1]Budżet!D214="Wartości niematerialne i prawne","T","N")</f>
        <v>N</v>
      </c>
      <c r="M222" s="55" t="str">
        <f aca="false">IF([1]Budżet!D214="Roboty budowlane","T","N")</f>
        <v>N</v>
      </c>
      <c r="N222" s="55" t="str">
        <f aca="false">IF([1]Budżet!D214="Dostawy (inne niż środki trwałe)","T","N")</f>
        <v>N</v>
      </c>
      <c r="O222" s="55" t="str">
        <f aca="false">IF([1]Budżet!D214="Koszty wsparcia uczestników projektu oraz podmiotów objętych wsparciem","T","N")</f>
        <v>N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8" t="n">
        <f aca="false">T222+S222+R222+Q222+P222</f>
        <v>0</v>
      </c>
      <c r="V222" s="59" t="n">
        <v>0</v>
      </c>
      <c r="W222" s="60" t="n">
        <f aca="false">[1]Budżet!K214</f>
        <v>0</v>
      </c>
      <c r="X222" s="50" t="n">
        <f aca="false">ROUND([1]Budżet!K214-[1]Budżet!M214,2)</f>
        <v>0</v>
      </c>
      <c r="Y222" s="50" t="str">
        <f aca="false">IF(V222=X222,"OK","ŹLE")</f>
        <v>OK</v>
      </c>
      <c r="Z222" s="51" t="str">
        <f aca="false">IF(U222=W222,"OK","ŹLE")</f>
        <v>OK</v>
      </c>
      <c r="AA222" s="51" t="str">
        <f aca="false">IF(Y222="ŹLE",IF(V222&lt;&gt;X222,V222-X222),IF(Y222="ok","Wartość wkładu własnego spójna z SOWA EFS"))</f>
        <v>Wartość wkładu własnego spójna z SOWA EFS</v>
      </c>
      <c r="AB222" s="52" t="str">
        <f aca="false">IF(Z222="ŹLE",IF(U222&lt;&gt;W222,U222-W222),IF(Z222="ok","Wartość ogółem spójna z SOWA EFS"))</f>
        <v>Wartość ogółem spójna z SOWA EFS</v>
      </c>
      <c r="AC222" s="62"/>
      <c r="AD222" s="1"/>
      <c r="AE222" s="1"/>
      <c r="AF222" s="1"/>
      <c r="AG222" s="1"/>
      <c r="AH222" s="1"/>
      <c r="AI222" s="1"/>
    </row>
    <row r="223" customFormat="false" ht="75" hidden="false" customHeight="true" outlineLevel="0" collapsed="false">
      <c r="A223" s="55" t="s">
        <v>277</v>
      </c>
      <c r="B223" s="55" t="n">
        <f aca="false">[1]Budżet!B215</f>
        <v>0</v>
      </c>
      <c r="C223" s="56" t="n">
        <f aca="false">[1]Budżet!E215</f>
        <v>0</v>
      </c>
      <c r="D223" s="55" t="n">
        <f aca="false">[1]Budżet!N215</f>
        <v>0</v>
      </c>
      <c r="E223" s="55" t="str">
        <f aca="false">IF([1]Budżet!D215="Amortyzacja","T","N")</f>
        <v>N</v>
      </c>
      <c r="F223" s="55" t="str">
        <f aca="false">IF([1]Budżet!D215="Personel projektu","T","N")</f>
        <v>N</v>
      </c>
      <c r="G223" s="55" t="str">
        <f aca="false">IF([1]Budżet!D215="Środki trwałe/dostawy","T","N")</f>
        <v>N</v>
      </c>
      <c r="H223" s="55" t="str">
        <f aca="false">IF([1]Budżet!D215="Wsparcie finansowe udzielone grantobiorcom i uczestnikom projektu","T","N")</f>
        <v>N</v>
      </c>
      <c r="I223" s="55" t="str">
        <f aca="false">IF([1]Budżet!K215&gt;[1]Budżet!M215,"T","N")</f>
        <v>N</v>
      </c>
      <c r="J223" s="55" t="str">
        <f aca="false">IF([1]Budżet!D215="Nieruchomości","T","N")</f>
        <v>N</v>
      </c>
      <c r="K223" s="55" t="str">
        <f aca="false">IF([1]Budżet!D215="Usługi zewnętrzne","T","N")</f>
        <v>N</v>
      </c>
      <c r="L223" s="55" t="str">
        <f aca="false">IF([1]Budżet!D215="Wartości niematerialne i prawne","T","N")</f>
        <v>N</v>
      </c>
      <c r="M223" s="55" t="str">
        <f aca="false">IF([1]Budżet!D215="Roboty budowlane","T","N")</f>
        <v>N</v>
      </c>
      <c r="N223" s="55" t="str">
        <f aca="false">IF([1]Budżet!D215="Dostawy (inne niż środki trwałe)","T","N")</f>
        <v>N</v>
      </c>
      <c r="O223" s="55" t="str">
        <f aca="false">IF([1]Budżet!D215="Koszty wsparcia uczestników projektu oraz podmiotów objętych wsparciem","T","N")</f>
        <v>N</v>
      </c>
      <c r="P223" s="57" t="n">
        <v>0</v>
      </c>
      <c r="Q223" s="57" t="n">
        <v>0</v>
      </c>
      <c r="R223" s="57" t="n">
        <v>0</v>
      </c>
      <c r="S223" s="57" t="n">
        <v>0</v>
      </c>
      <c r="T223" s="57" t="n">
        <v>0</v>
      </c>
      <c r="U223" s="58" t="n">
        <f aca="false">T223+S223+R223+Q223+P223</f>
        <v>0</v>
      </c>
      <c r="V223" s="59" t="n">
        <v>0</v>
      </c>
      <c r="W223" s="60" t="n">
        <f aca="false">[1]Budżet!K215</f>
        <v>0</v>
      </c>
      <c r="X223" s="50" t="n">
        <f aca="false">ROUND([1]Budżet!K215-[1]Budżet!M215,2)</f>
        <v>0</v>
      </c>
      <c r="Y223" s="50" t="str">
        <f aca="false">IF(V223=X223,"OK","ŹLE")</f>
        <v>OK</v>
      </c>
      <c r="Z223" s="51" t="str">
        <f aca="false">IF(U223=W223,"OK","ŹLE")</f>
        <v>OK</v>
      </c>
      <c r="AA223" s="51" t="str">
        <f aca="false">IF(Y223="ŹLE",IF(V223&lt;&gt;X223,V223-X223),IF(Y223="ok","Wartość wkładu własnego spójna z SOWA EFS"))</f>
        <v>Wartość wkładu własnego spójna z SOWA EFS</v>
      </c>
      <c r="AB223" s="52" t="str">
        <f aca="false">IF(Z223="ŹLE",IF(U223&lt;&gt;W223,U223-W223),IF(Z223="ok","Wartość ogółem spójna z SOWA EFS"))</f>
        <v>Wartość ogółem spójna z SOWA EFS</v>
      </c>
      <c r="AC223" s="62"/>
      <c r="AD223" s="1"/>
      <c r="AE223" s="1"/>
      <c r="AF223" s="1"/>
      <c r="AG223" s="1"/>
      <c r="AH223" s="1"/>
      <c r="AI223" s="1"/>
    </row>
    <row r="224" customFormat="false" ht="75" hidden="false" customHeight="true" outlineLevel="0" collapsed="false">
      <c r="A224" s="55" t="s">
        <v>278</v>
      </c>
      <c r="B224" s="55" t="n">
        <f aca="false">[1]Budżet!B216</f>
        <v>0</v>
      </c>
      <c r="C224" s="56" t="n">
        <f aca="false">[1]Budżet!E216</f>
        <v>0</v>
      </c>
      <c r="D224" s="55" t="n">
        <f aca="false">[1]Budżet!N216</f>
        <v>0</v>
      </c>
      <c r="E224" s="55" t="str">
        <f aca="false">IF([1]Budżet!D216="Amortyzacja","T","N")</f>
        <v>N</v>
      </c>
      <c r="F224" s="55" t="str">
        <f aca="false">IF([1]Budżet!D216="Personel projektu","T","N")</f>
        <v>N</v>
      </c>
      <c r="G224" s="55" t="str">
        <f aca="false">IF([1]Budżet!D216="Środki trwałe/dostawy","T","N")</f>
        <v>N</v>
      </c>
      <c r="H224" s="55" t="str">
        <f aca="false">IF([1]Budżet!D216="Wsparcie finansowe udzielone grantobiorcom i uczestnikom projektu","T","N")</f>
        <v>N</v>
      </c>
      <c r="I224" s="55" t="str">
        <f aca="false">IF([1]Budżet!K216&gt;[1]Budżet!M216,"T","N")</f>
        <v>N</v>
      </c>
      <c r="J224" s="55" t="str">
        <f aca="false">IF([1]Budżet!D216="Nieruchomości","T","N")</f>
        <v>N</v>
      </c>
      <c r="K224" s="55" t="str">
        <f aca="false">IF([1]Budżet!D216="Usługi zewnętrzne","T","N")</f>
        <v>N</v>
      </c>
      <c r="L224" s="55" t="str">
        <f aca="false">IF([1]Budżet!D216="Wartości niematerialne i prawne","T","N")</f>
        <v>N</v>
      </c>
      <c r="M224" s="55" t="str">
        <f aca="false">IF([1]Budżet!D216="Roboty budowlane","T","N")</f>
        <v>N</v>
      </c>
      <c r="N224" s="55" t="str">
        <f aca="false">IF([1]Budżet!D216="Dostawy (inne niż środki trwałe)","T","N")</f>
        <v>N</v>
      </c>
      <c r="O224" s="55" t="str">
        <f aca="false">IF([1]Budżet!D216="Koszty wsparcia uczestników projektu oraz podmiotów objętych wsparciem","T","N")</f>
        <v>N</v>
      </c>
      <c r="P224" s="57" t="n">
        <v>0</v>
      </c>
      <c r="Q224" s="57" t="n">
        <v>0</v>
      </c>
      <c r="R224" s="57" t="n">
        <v>0</v>
      </c>
      <c r="S224" s="57" t="n">
        <v>0</v>
      </c>
      <c r="T224" s="57" t="n">
        <v>0</v>
      </c>
      <c r="U224" s="58" t="n">
        <f aca="false">T224+S224+R224+Q224+P224</f>
        <v>0</v>
      </c>
      <c r="V224" s="59" t="n">
        <v>0</v>
      </c>
      <c r="W224" s="60" t="n">
        <f aca="false">[1]Budżet!K216</f>
        <v>0</v>
      </c>
      <c r="X224" s="50" t="n">
        <f aca="false">ROUND([1]Budżet!K216-[1]Budżet!M216,2)</f>
        <v>0</v>
      </c>
      <c r="Y224" s="50" t="str">
        <f aca="false">IF(V224=X224,"OK","ŹLE")</f>
        <v>OK</v>
      </c>
      <c r="Z224" s="51" t="str">
        <f aca="false">IF(U224=W224,"OK","ŹLE")</f>
        <v>OK</v>
      </c>
      <c r="AA224" s="51" t="str">
        <f aca="false">IF(Y224="ŹLE",IF(V224&lt;&gt;X224,V224-X224),IF(Y224="ok","Wartość wkładu własnego spójna z SOWA EFS"))</f>
        <v>Wartość wkładu własnego spójna z SOWA EFS</v>
      </c>
      <c r="AB224" s="52" t="str">
        <f aca="false">IF(Z224="ŹLE",IF(U224&lt;&gt;W224,U224-W224),IF(Z224="ok","Wartość ogółem spójna z SOWA EFS"))</f>
        <v>Wartość ogółem spójna z SOWA EFS</v>
      </c>
      <c r="AC224" s="62"/>
      <c r="AD224" s="1"/>
      <c r="AE224" s="1"/>
      <c r="AF224" s="1"/>
      <c r="AG224" s="1"/>
      <c r="AH224" s="1"/>
      <c r="AI224" s="1"/>
    </row>
    <row r="225" customFormat="false" ht="75" hidden="false" customHeight="true" outlineLevel="0" collapsed="false">
      <c r="A225" s="55" t="s">
        <v>279</v>
      </c>
      <c r="B225" s="55" t="n">
        <f aca="false">[1]Budżet!B217</f>
        <v>0</v>
      </c>
      <c r="C225" s="56" t="n">
        <f aca="false">[1]Budżet!E217</f>
        <v>0</v>
      </c>
      <c r="D225" s="55" t="n">
        <f aca="false">[1]Budżet!N217</f>
        <v>0</v>
      </c>
      <c r="E225" s="55" t="str">
        <f aca="false">IF([1]Budżet!D217="Amortyzacja","T","N")</f>
        <v>N</v>
      </c>
      <c r="F225" s="55" t="str">
        <f aca="false">IF([1]Budżet!D217="Personel projektu","T","N")</f>
        <v>N</v>
      </c>
      <c r="G225" s="55" t="str">
        <f aca="false">IF([1]Budżet!D217="Środki trwałe/dostawy","T","N")</f>
        <v>N</v>
      </c>
      <c r="H225" s="55" t="str">
        <f aca="false">IF([1]Budżet!D217="Wsparcie finansowe udzielone grantobiorcom i uczestnikom projektu","T","N")</f>
        <v>N</v>
      </c>
      <c r="I225" s="55" t="str">
        <f aca="false">IF([1]Budżet!K217&gt;[1]Budżet!M217,"T","N")</f>
        <v>N</v>
      </c>
      <c r="J225" s="55" t="str">
        <f aca="false">IF([1]Budżet!D217="Nieruchomości","T","N")</f>
        <v>N</v>
      </c>
      <c r="K225" s="55" t="str">
        <f aca="false">IF([1]Budżet!D217="Usługi zewnętrzne","T","N")</f>
        <v>N</v>
      </c>
      <c r="L225" s="55" t="str">
        <f aca="false">IF([1]Budżet!D217="Wartości niematerialne i prawne","T","N")</f>
        <v>N</v>
      </c>
      <c r="M225" s="55" t="str">
        <f aca="false">IF([1]Budżet!D217="Roboty budowlane","T","N")</f>
        <v>N</v>
      </c>
      <c r="N225" s="55" t="str">
        <f aca="false">IF([1]Budżet!D217="Dostawy (inne niż środki trwałe)","T","N")</f>
        <v>N</v>
      </c>
      <c r="O225" s="55" t="str">
        <f aca="false">IF([1]Budżet!D217="Koszty wsparcia uczestników projektu oraz podmiotów objętych wsparciem","T","N")</f>
        <v>N</v>
      </c>
      <c r="P225" s="57" t="n">
        <v>0</v>
      </c>
      <c r="Q225" s="57" t="n">
        <v>0</v>
      </c>
      <c r="R225" s="57" t="n">
        <v>0</v>
      </c>
      <c r="S225" s="57" t="n">
        <v>0</v>
      </c>
      <c r="T225" s="57" t="n">
        <v>0</v>
      </c>
      <c r="U225" s="58" t="n">
        <f aca="false">T225+S225+R225+Q225+P225</f>
        <v>0</v>
      </c>
      <c r="V225" s="59" t="n">
        <v>0</v>
      </c>
      <c r="W225" s="60" t="n">
        <f aca="false">[1]Budżet!K217</f>
        <v>0</v>
      </c>
      <c r="X225" s="50" t="n">
        <f aca="false">ROUND([1]Budżet!K217-[1]Budżet!M217,2)</f>
        <v>0</v>
      </c>
      <c r="Y225" s="50" t="str">
        <f aca="false">IF(V225=X225,"OK","ŹLE")</f>
        <v>OK</v>
      </c>
      <c r="Z225" s="51" t="str">
        <f aca="false">IF(U225=W225,"OK","ŹLE")</f>
        <v>OK</v>
      </c>
      <c r="AA225" s="51" t="str">
        <f aca="false">IF(Y225="ŹLE",IF(V225&lt;&gt;X225,V225-X225),IF(Y225="ok","Wartość wkładu własnego spójna z SOWA EFS"))</f>
        <v>Wartość wkładu własnego spójna z SOWA EFS</v>
      </c>
      <c r="AB225" s="52" t="str">
        <f aca="false">IF(Z225="ŹLE",IF(U225&lt;&gt;W225,U225-W225),IF(Z225="ok","Wartość ogółem spójna z SOWA EFS"))</f>
        <v>Wartość ogółem spójna z SOWA EFS</v>
      </c>
      <c r="AC225" s="62"/>
      <c r="AD225" s="1"/>
      <c r="AE225" s="1"/>
      <c r="AF225" s="1"/>
      <c r="AG225" s="1"/>
      <c r="AH225" s="1"/>
      <c r="AI225" s="1"/>
    </row>
    <row r="226" customFormat="false" ht="75" hidden="false" customHeight="true" outlineLevel="0" collapsed="false">
      <c r="A226" s="55" t="s">
        <v>280</v>
      </c>
      <c r="B226" s="55" t="n">
        <f aca="false">[1]Budżet!B218</f>
        <v>0</v>
      </c>
      <c r="C226" s="56" t="n">
        <f aca="false">[1]Budżet!E218</f>
        <v>0</v>
      </c>
      <c r="D226" s="55" t="n">
        <f aca="false">[1]Budżet!N218</f>
        <v>0</v>
      </c>
      <c r="E226" s="55" t="str">
        <f aca="false">IF([1]Budżet!D218="Amortyzacja","T","N")</f>
        <v>N</v>
      </c>
      <c r="F226" s="55" t="str">
        <f aca="false">IF([1]Budżet!D218="Personel projektu","T","N")</f>
        <v>N</v>
      </c>
      <c r="G226" s="55" t="str">
        <f aca="false">IF([1]Budżet!D218="Środki trwałe/dostawy","T","N")</f>
        <v>N</v>
      </c>
      <c r="H226" s="55" t="str">
        <f aca="false">IF([1]Budżet!D218="Wsparcie finansowe udzielone grantobiorcom i uczestnikom projektu","T","N")</f>
        <v>N</v>
      </c>
      <c r="I226" s="55" t="str">
        <f aca="false">IF([1]Budżet!K218&gt;[1]Budżet!M218,"T","N")</f>
        <v>N</v>
      </c>
      <c r="J226" s="55" t="str">
        <f aca="false">IF([1]Budżet!D218="Nieruchomości","T","N")</f>
        <v>N</v>
      </c>
      <c r="K226" s="55" t="str">
        <f aca="false">IF([1]Budżet!D218="Usługi zewnętrzne","T","N")</f>
        <v>N</v>
      </c>
      <c r="L226" s="55" t="str">
        <f aca="false">IF([1]Budżet!D218="Wartości niematerialne i prawne","T","N")</f>
        <v>N</v>
      </c>
      <c r="M226" s="55" t="str">
        <f aca="false">IF([1]Budżet!D218="Roboty budowlane","T","N")</f>
        <v>N</v>
      </c>
      <c r="N226" s="55" t="str">
        <f aca="false">IF([1]Budżet!D218="Dostawy (inne niż środki trwałe)","T","N")</f>
        <v>N</v>
      </c>
      <c r="O226" s="55" t="str">
        <f aca="false">IF([1]Budżet!D218="Koszty wsparcia uczestników projektu oraz podmiotów objętych wsparciem","T","N")</f>
        <v>N</v>
      </c>
      <c r="P226" s="57" t="n">
        <v>0</v>
      </c>
      <c r="Q226" s="57" t="n">
        <v>0</v>
      </c>
      <c r="R226" s="57" t="n">
        <v>0</v>
      </c>
      <c r="S226" s="57" t="n">
        <v>0</v>
      </c>
      <c r="T226" s="57" t="n">
        <v>0</v>
      </c>
      <c r="U226" s="58" t="n">
        <f aca="false">T226+S226+R226+Q226+P226</f>
        <v>0</v>
      </c>
      <c r="V226" s="59" t="n">
        <v>0</v>
      </c>
      <c r="W226" s="60" t="n">
        <f aca="false">[1]Budżet!K218</f>
        <v>0</v>
      </c>
      <c r="X226" s="50" t="n">
        <f aca="false">ROUND([1]Budżet!K218-[1]Budżet!M218,2)</f>
        <v>0</v>
      </c>
      <c r="Y226" s="50" t="str">
        <f aca="false">IF(V226=X226,"OK","ŹLE")</f>
        <v>OK</v>
      </c>
      <c r="Z226" s="51" t="str">
        <f aca="false">IF(U226=W226,"OK","ŹLE")</f>
        <v>OK</v>
      </c>
      <c r="AA226" s="51" t="str">
        <f aca="false">IF(Y226="ŹLE",IF(V226&lt;&gt;X226,V226-X226),IF(Y226="ok","Wartość wkładu własnego spójna z SOWA EFS"))</f>
        <v>Wartość wkładu własnego spójna z SOWA EFS</v>
      </c>
      <c r="AB226" s="52" t="str">
        <f aca="false">IF(Z226="ŹLE",IF(U226&lt;&gt;W226,U226-W226),IF(Z226="ok","Wartość ogółem spójna z SOWA EFS"))</f>
        <v>Wartość ogółem spójna z SOWA EFS</v>
      </c>
      <c r="AC226" s="62"/>
      <c r="AD226" s="1"/>
      <c r="AE226" s="1"/>
      <c r="AF226" s="1"/>
      <c r="AG226" s="1"/>
      <c r="AH226" s="1"/>
      <c r="AI226" s="1"/>
    </row>
    <row r="227" customFormat="false" ht="75" hidden="false" customHeight="true" outlineLevel="0" collapsed="false">
      <c r="A227" s="55" t="s">
        <v>281</v>
      </c>
      <c r="B227" s="55" t="n">
        <f aca="false">[1]Budżet!B219</f>
        <v>0</v>
      </c>
      <c r="C227" s="56" t="n">
        <f aca="false">[1]Budżet!E219</f>
        <v>0</v>
      </c>
      <c r="D227" s="55" t="n">
        <f aca="false">[1]Budżet!N219</f>
        <v>0</v>
      </c>
      <c r="E227" s="55" t="str">
        <f aca="false">IF([1]Budżet!D219="Amortyzacja","T","N")</f>
        <v>N</v>
      </c>
      <c r="F227" s="55" t="str">
        <f aca="false">IF([1]Budżet!D219="Personel projektu","T","N")</f>
        <v>N</v>
      </c>
      <c r="G227" s="55" t="str">
        <f aca="false">IF([1]Budżet!D219="Środki trwałe/dostawy","T","N")</f>
        <v>N</v>
      </c>
      <c r="H227" s="55" t="str">
        <f aca="false">IF([1]Budżet!D219="Wsparcie finansowe udzielone grantobiorcom i uczestnikom projektu","T","N")</f>
        <v>N</v>
      </c>
      <c r="I227" s="55" t="str">
        <f aca="false">IF([1]Budżet!K219&gt;[1]Budżet!M219,"T","N")</f>
        <v>N</v>
      </c>
      <c r="J227" s="55" t="str">
        <f aca="false">IF([1]Budżet!D219="Nieruchomości","T","N")</f>
        <v>N</v>
      </c>
      <c r="K227" s="55" t="str">
        <f aca="false">IF([1]Budżet!D219="Usługi zewnętrzne","T","N")</f>
        <v>N</v>
      </c>
      <c r="L227" s="55" t="str">
        <f aca="false">IF([1]Budżet!D219="Wartości niematerialne i prawne","T","N")</f>
        <v>N</v>
      </c>
      <c r="M227" s="55" t="str">
        <f aca="false">IF([1]Budżet!D219="Roboty budowlane","T","N")</f>
        <v>N</v>
      </c>
      <c r="N227" s="55" t="str">
        <f aca="false">IF([1]Budżet!D219="Dostawy (inne niż środki trwałe)","T","N")</f>
        <v>N</v>
      </c>
      <c r="O227" s="55" t="str">
        <f aca="false">IF([1]Budżet!D219="Koszty wsparcia uczestników projektu oraz podmiotów objętych wsparciem","T","N")</f>
        <v>N</v>
      </c>
      <c r="P227" s="57" t="n">
        <v>0</v>
      </c>
      <c r="Q227" s="57" t="n">
        <v>0</v>
      </c>
      <c r="R227" s="57" t="n">
        <v>0</v>
      </c>
      <c r="S227" s="57" t="n">
        <v>0</v>
      </c>
      <c r="T227" s="57" t="n">
        <v>0</v>
      </c>
      <c r="U227" s="58" t="n">
        <f aca="false">T227+S227+R227+Q227+P227</f>
        <v>0</v>
      </c>
      <c r="V227" s="59" t="n">
        <v>0</v>
      </c>
      <c r="W227" s="60" t="n">
        <f aca="false">[1]Budżet!K219</f>
        <v>0</v>
      </c>
      <c r="X227" s="50" t="n">
        <f aca="false">ROUND([1]Budżet!K219-[1]Budżet!M219,2)</f>
        <v>0</v>
      </c>
      <c r="Y227" s="50" t="str">
        <f aca="false">IF(V227=X227,"OK","ŹLE")</f>
        <v>OK</v>
      </c>
      <c r="Z227" s="51" t="str">
        <f aca="false">IF(U227=W227,"OK","ŹLE")</f>
        <v>OK</v>
      </c>
      <c r="AA227" s="51" t="str">
        <f aca="false">IF(Y227="ŹLE",IF(V227&lt;&gt;X227,V227-X227),IF(Y227="ok","Wartość wkładu własnego spójna z SOWA EFS"))</f>
        <v>Wartość wkładu własnego spójna z SOWA EFS</v>
      </c>
      <c r="AB227" s="52" t="str">
        <f aca="false">IF(Z227="ŹLE",IF(U227&lt;&gt;W227,U227-W227),IF(Z227="ok","Wartość ogółem spójna z SOWA EFS"))</f>
        <v>Wartość ogółem spójna z SOWA EFS</v>
      </c>
      <c r="AC227" s="62"/>
      <c r="AD227" s="1"/>
      <c r="AE227" s="1"/>
      <c r="AF227" s="1"/>
      <c r="AG227" s="1"/>
      <c r="AH227" s="1"/>
      <c r="AI227" s="1"/>
    </row>
    <row r="228" customFormat="false" ht="75" hidden="false" customHeight="true" outlineLevel="0" collapsed="false">
      <c r="A228" s="55" t="s">
        <v>282</v>
      </c>
      <c r="B228" s="55" t="n">
        <f aca="false">[1]Budżet!B220</f>
        <v>0</v>
      </c>
      <c r="C228" s="56" t="n">
        <f aca="false">[1]Budżet!E220</f>
        <v>0</v>
      </c>
      <c r="D228" s="55" t="n">
        <f aca="false">[1]Budżet!N220</f>
        <v>0</v>
      </c>
      <c r="E228" s="55" t="str">
        <f aca="false">IF([1]Budżet!D220="Amortyzacja","T","N")</f>
        <v>N</v>
      </c>
      <c r="F228" s="55" t="str">
        <f aca="false">IF([1]Budżet!D220="Personel projektu","T","N")</f>
        <v>N</v>
      </c>
      <c r="G228" s="55" t="str">
        <f aca="false">IF([1]Budżet!D220="Środki trwałe/dostawy","T","N")</f>
        <v>N</v>
      </c>
      <c r="H228" s="55" t="str">
        <f aca="false">IF([1]Budżet!D220="Wsparcie finansowe udzielone grantobiorcom i uczestnikom projektu","T","N")</f>
        <v>N</v>
      </c>
      <c r="I228" s="55" t="str">
        <f aca="false">IF([1]Budżet!K220&gt;[1]Budżet!M220,"T","N")</f>
        <v>N</v>
      </c>
      <c r="J228" s="55" t="str">
        <f aca="false">IF([1]Budżet!D220="Nieruchomości","T","N")</f>
        <v>N</v>
      </c>
      <c r="K228" s="55" t="str">
        <f aca="false">IF([1]Budżet!D220="Usługi zewnętrzne","T","N")</f>
        <v>N</v>
      </c>
      <c r="L228" s="55" t="str">
        <f aca="false">IF([1]Budżet!D220="Wartości niematerialne i prawne","T","N")</f>
        <v>N</v>
      </c>
      <c r="M228" s="55" t="str">
        <f aca="false">IF([1]Budżet!D220="Roboty budowlane","T","N")</f>
        <v>N</v>
      </c>
      <c r="N228" s="55" t="str">
        <f aca="false">IF([1]Budżet!D220="Dostawy (inne niż środki trwałe)","T","N")</f>
        <v>N</v>
      </c>
      <c r="O228" s="55" t="str">
        <f aca="false">IF([1]Budżet!D220="Koszty wsparcia uczestników projektu oraz podmiotów objętych wsparciem","T","N")</f>
        <v>N</v>
      </c>
      <c r="P228" s="57" t="n">
        <v>0</v>
      </c>
      <c r="Q228" s="57" t="n">
        <v>0</v>
      </c>
      <c r="R228" s="57" t="n">
        <v>0</v>
      </c>
      <c r="S228" s="57" t="n">
        <v>0</v>
      </c>
      <c r="T228" s="57" t="n">
        <v>0</v>
      </c>
      <c r="U228" s="58" t="n">
        <f aca="false">T228+S228+R228+Q228+P228</f>
        <v>0</v>
      </c>
      <c r="V228" s="59" t="n">
        <v>0</v>
      </c>
      <c r="W228" s="60" t="n">
        <f aca="false">[1]Budżet!K220</f>
        <v>0</v>
      </c>
      <c r="X228" s="50" t="n">
        <f aca="false">ROUND([1]Budżet!K220-[1]Budżet!M220,2)</f>
        <v>0</v>
      </c>
      <c r="Y228" s="50" t="str">
        <f aca="false">IF(V228=X228,"OK","ŹLE")</f>
        <v>OK</v>
      </c>
      <c r="Z228" s="51" t="str">
        <f aca="false">IF(U228=W228,"OK","ŹLE")</f>
        <v>OK</v>
      </c>
      <c r="AA228" s="51" t="str">
        <f aca="false">IF(Y228="ŹLE",IF(V228&lt;&gt;X228,V228-X228),IF(Y228="ok","Wartość wkładu własnego spójna z SOWA EFS"))</f>
        <v>Wartość wkładu własnego spójna z SOWA EFS</v>
      </c>
      <c r="AB228" s="52" t="str">
        <f aca="false">IF(Z228="ŹLE",IF(U228&lt;&gt;W228,U228-W228),IF(Z228="ok","Wartość ogółem spójna z SOWA EFS"))</f>
        <v>Wartość ogółem spójna z SOWA EFS</v>
      </c>
      <c r="AC228" s="62"/>
      <c r="AD228" s="1"/>
      <c r="AE228" s="1"/>
      <c r="AF228" s="1"/>
      <c r="AG228" s="1"/>
      <c r="AH228" s="1"/>
      <c r="AI228" s="1"/>
    </row>
    <row r="229" customFormat="false" ht="75" hidden="false" customHeight="true" outlineLevel="0" collapsed="false">
      <c r="A229" s="55" t="s">
        <v>283</v>
      </c>
      <c r="B229" s="55" t="n">
        <f aca="false">[1]Budżet!B221</f>
        <v>0</v>
      </c>
      <c r="C229" s="56" t="n">
        <f aca="false">[1]Budżet!E221</f>
        <v>0</v>
      </c>
      <c r="D229" s="55" t="n">
        <f aca="false">[1]Budżet!N221</f>
        <v>0</v>
      </c>
      <c r="E229" s="55" t="str">
        <f aca="false">IF([1]Budżet!D221="Amortyzacja","T","N")</f>
        <v>N</v>
      </c>
      <c r="F229" s="55" t="str">
        <f aca="false">IF([1]Budżet!D221="Personel projektu","T","N")</f>
        <v>N</v>
      </c>
      <c r="G229" s="55" t="str">
        <f aca="false">IF([1]Budżet!D221="Środki trwałe/dostawy","T","N")</f>
        <v>N</v>
      </c>
      <c r="H229" s="55" t="str">
        <f aca="false">IF([1]Budżet!D221="Wsparcie finansowe udzielone grantobiorcom i uczestnikom projektu","T","N")</f>
        <v>N</v>
      </c>
      <c r="I229" s="55" t="str">
        <f aca="false">IF([1]Budżet!K221&gt;[1]Budżet!M221,"T","N")</f>
        <v>N</v>
      </c>
      <c r="J229" s="55" t="str">
        <f aca="false">IF([1]Budżet!D221="Nieruchomości","T","N")</f>
        <v>N</v>
      </c>
      <c r="K229" s="55" t="str">
        <f aca="false">IF([1]Budżet!D221="Usługi zewnętrzne","T","N")</f>
        <v>N</v>
      </c>
      <c r="L229" s="55" t="str">
        <f aca="false">IF([1]Budżet!D221="Wartości niematerialne i prawne","T","N")</f>
        <v>N</v>
      </c>
      <c r="M229" s="55" t="str">
        <f aca="false">IF([1]Budżet!D221="Roboty budowlane","T","N")</f>
        <v>N</v>
      </c>
      <c r="N229" s="55" t="str">
        <f aca="false">IF([1]Budżet!D221="Dostawy (inne niż środki trwałe)","T","N")</f>
        <v>N</v>
      </c>
      <c r="O229" s="55" t="str">
        <f aca="false">IF([1]Budżet!D221="Koszty wsparcia uczestników projektu oraz podmiotów objętych wsparciem","T","N")</f>
        <v>N</v>
      </c>
      <c r="P229" s="57" t="n">
        <v>0</v>
      </c>
      <c r="Q229" s="57" t="n">
        <v>0</v>
      </c>
      <c r="R229" s="57" t="n">
        <v>0</v>
      </c>
      <c r="S229" s="57" t="n">
        <v>0</v>
      </c>
      <c r="T229" s="57" t="n">
        <v>0</v>
      </c>
      <c r="U229" s="58" t="n">
        <f aca="false">T229+S229+R229+Q229+P229</f>
        <v>0</v>
      </c>
      <c r="V229" s="59" t="n">
        <v>0</v>
      </c>
      <c r="W229" s="60" t="n">
        <f aca="false">[1]Budżet!K221</f>
        <v>0</v>
      </c>
      <c r="X229" s="50" t="n">
        <f aca="false">ROUND([1]Budżet!K221-[1]Budżet!M221,2)</f>
        <v>0</v>
      </c>
      <c r="Y229" s="50" t="str">
        <f aca="false">IF(V229=X229,"OK","ŹLE")</f>
        <v>OK</v>
      </c>
      <c r="Z229" s="51" t="str">
        <f aca="false">IF(U229=W229,"OK","ŹLE")</f>
        <v>OK</v>
      </c>
      <c r="AA229" s="51" t="str">
        <f aca="false">IF(Y229="ŹLE",IF(V229&lt;&gt;X229,V229-X229),IF(Y229="ok","Wartość wkładu własnego spójna z SOWA EFS"))</f>
        <v>Wartość wkładu własnego spójna z SOWA EFS</v>
      </c>
      <c r="AB229" s="52" t="str">
        <f aca="false">IF(Z229="ŹLE",IF(U229&lt;&gt;W229,U229-W229),IF(Z229="ok","Wartość ogółem spójna z SOWA EFS"))</f>
        <v>Wartość ogółem spójna z SOWA EFS</v>
      </c>
      <c r="AC229" s="62"/>
      <c r="AD229" s="1"/>
      <c r="AE229" s="1"/>
      <c r="AF229" s="1"/>
      <c r="AG229" s="1"/>
      <c r="AH229" s="1"/>
      <c r="AI229" s="1"/>
    </row>
    <row r="230" customFormat="false" ht="75" hidden="false" customHeight="true" outlineLevel="0" collapsed="false">
      <c r="A230" s="55" t="s">
        <v>284</v>
      </c>
      <c r="B230" s="55" t="n">
        <f aca="false">[1]Budżet!B222</f>
        <v>0</v>
      </c>
      <c r="C230" s="56" t="n">
        <f aca="false">[1]Budżet!E222</f>
        <v>0</v>
      </c>
      <c r="D230" s="55" t="n">
        <f aca="false">[1]Budżet!N222</f>
        <v>0</v>
      </c>
      <c r="E230" s="55" t="str">
        <f aca="false">IF([1]Budżet!D222="Amortyzacja","T","N")</f>
        <v>N</v>
      </c>
      <c r="F230" s="55" t="str">
        <f aca="false">IF([1]Budżet!D222="Personel projektu","T","N")</f>
        <v>N</v>
      </c>
      <c r="G230" s="55" t="str">
        <f aca="false">IF([1]Budżet!D222="Środki trwałe/dostawy","T","N")</f>
        <v>N</v>
      </c>
      <c r="H230" s="55" t="str">
        <f aca="false">IF([1]Budżet!D222="Wsparcie finansowe udzielone grantobiorcom i uczestnikom projektu","T","N")</f>
        <v>N</v>
      </c>
      <c r="I230" s="55" t="str">
        <f aca="false">IF([1]Budżet!K222&gt;[1]Budżet!M222,"T","N")</f>
        <v>N</v>
      </c>
      <c r="J230" s="55" t="str">
        <f aca="false">IF([1]Budżet!D222="Nieruchomości","T","N")</f>
        <v>N</v>
      </c>
      <c r="K230" s="55" t="str">
        <f aca="false">IF([1]Budżet!D222="Usługi zewnętrzne","T","N")</f>
        <v>N</v>
      </c>
      <c r="L230" s="55" t="str">
        <f aca="false">IF([1]Budżet!D222="Wartości niematerialne i prawne","T","N")</f>
        <v>N</v>
      </c>
      <c r="M230" s="55" t="str">
        <f aca="false">IF([1]Budżet!D222="Roboty budowlane","T","N")</f>
        <v>N</v>
      </c>
      <c r="N230" s="55" t="str">
        <f aca="false">IF([1]Budżet!D222="Dostawy (inne niż środki trwałe)","T","N")</f>
        <v>N</v>
      </c>
      <c r="O230" s="55" t="str">
        <f aca="false">IF([1]Budżet!D222="Koszty wsparcia uczestników projektu oraz podmiotów objętych wsparciem","T","N")</f>
        <v>N</v>
      </c>
      <c r="P230" s="57" t="n">
        <v>0</v>
      </c>
      <c r="Q230" s="57" t="n">
        <v>0</v>
      </c>
      <c r="R230" s="57" t="n">
        <v>0</v>
      </c>
      <c r="S230" s="57" t="n">
        <v>0</v>
      </c>
      <c r="T230" s="57" t="n">
        <v>0</v>
      </c>
      <c r="U230" s="58" t="n">
        <f aca="false">T230+S230+R230+Q230+P230</f>
        <v>0</v>
      </c>
      <c r="V230" s="59" t="n">
        <v>0</v>
      </c>
      <c r="W230" s="60" t="n">
        <f aca="false">[1]Budżet!K222</f>
        <v>0</v>
      </c>
      <c r="X230" s="50" t="n">
        <f aca="false">ROUND([1]Budżet!K222-[1]Budżet!M222,2)</f>
        <v>0</v>
      </c>
      <c r="Y230" s="50" t="str">
        <f aca="false">IF(V230=X230,"OK","ŹLE")</f>
        <v>OK</v>
      </c>
      <c r="Z230" s="51" t="str">
        <f aca="false">IF(U230=W230,"OK","ŹLE")</f>
        <v>OK</v>
      </c>
      <c r="AA230" s="51" t="str">
        <f aca="false">IF(Y230="ŹLE",IF(V230&lt;&gt;X230,V230-X230),IF(Y230="ok","Wartość wkładu własnego spójna z SOWA EFS"))</f>
        <v>Wartość wkładu własnego spójna z SOWA EFS</v>
      </c>
      <c r="AB230" s="52" t="str">
        <f aca="false">IF(Z230="ŹLE",IF(U230&lt;&gt;W230,U230-W230),IF(Z230="ok","Wartość ogółem spójna z SOWA EFS"))</f>
        <v>Wartość ogółem spójna z SOWA EFS</v>
      </c>
      <c r="AC230" s="62"/>
      <c r="AD230" s="1"/>
      <c r="AE230" s="1"/>
      <c r="AF230" s="1"/>
      <c r="AG230" s="1"/>
      <c r="AH230" s="1"/>
      <c r="AI230" s="1"/>
    </row>
    <row r="231" customFormat="false" ht="75" hidden="false" customHeight="true" outlineLevel="0" collapsed="false">
      <c r="A231" s="55" t="s">
        <v>285</v>
      </c>
      <c r="B231" s="55" t="n">
        <f aca="false">[1]Budżet!B223</f>
        <v>0</v>
      </c>
      <c r="C231" s="56" t="n">
        <f aca="false">[1]Budżet!E223</f>
        <v>0</v>
      </c>
      <c r="D231" s="55" t="n">
        <f aca="false">[1]Budżet!N223</f>
        <v>0</v>
      </c>
      <c r="E231" s="55" t="str">
        <f aca="false">IF([1]Budżet!D223="Amortyzacja","T","N")</f>
        <v>N</v>
      </c>
      <c r="F231" s="55" t="str">
        <f aca="false">IF([1]Budżet!D223="Personel projektu","T","N")</f>
        <v>N</v>
      </c>
      <c r="G231" s="55" t="str">
        <f aca="false">IF([1]Budżet!D223="Środki trwałe/dostawy","T","N")</f>
        <v>N</v>
      </c>
      <c r="H231" s="55" t="str">
        <f aca="false">IF([1]Budżet!D223="Wsparcie finansowe udzielone grantobiorcom i uczestnikom projektu","T","N")</f>
        <v>N</v>
      </c>
      <c r="I231" s="55" t="str">
        <f aca="false">IF([1]Budżet!K223&gt;[1]Budżet!M223,"T","N")</f>
        <v>N</v>
      </c>
      <c r="J231" s="55" t="str">
        <f aca="false">IF([1]Budżet!D223="Nieruchomości","T","N")</f>
        <v>N</v>
      </c>
      <c r="K231" s="55" t="str">
        <f aca="false">IF([1]Budżet!D223="Usługi zewnętrzne","T","N")</f>
        <v>N</v>
      </c>
      <c r="L231" s="55" t="str">
        <f aca="false">IF([1]Budżet!D223="Wartości niematerialne i prawne","T","N")</f>
        <v>N</v>
      </c>
      <c r="M231" s="55" t="str">
        <f aca="false">IF([1]Budżet!D223="Roboty budowlane","T","N")</f>
        <v>N</v>
      </c>
      <c r="N231" s="55" t="str">
        <f aca="false">IF([1]Budżet!D223="Dostawy (inne niż środki trwałe)","T","N")</f>
        <v>N</v>
      </c>
      <c r="O231" s="55" t="str">
        <f aca="false">IF([1]Budżet!D223="Koszty wsparcia uczestników projektu oraz podmiotów objętych wsparciem","T","N")</f>
        <v>N</v>
      </c>
      <c r="P231" s="57" t="n">
        <v>0</v>
      </c>
      <c r="Q231" s="57" t="n">
        <v>0</v>
      </c>
      <c r="R231" s="57" t="n">
        <v>0</v>
      </c>
      <c r="S231" s="57" t="n">
        <v>0</v>
      </c>
      <c r="T231" s="57" t="n">
        <v>0</v>
      </c>
      <c r="U231" s="58" t="n">
        <f aca="false">T231+S231+R231+Q231+P231</f>
        <v>0</v>
      </c>
      <c r="V231" s="59" t="n">
        <v>0</v>
      </c>
      <c r="W231" s="60" t="n">
        <f aca="false">[1]Budżet!K223</f>
        <v>0</v>
      </c>
      <c r="X231" s="50" t="n">
        <f aca="false">ROUND([1]Budżet!K223-[1]Budżet!M223,2)</f>
        <v>0</v>
      </c>
      <c r="Y231" s="50" t="str">
        <f aca="false">IF(V231=X231,"OK","ŹLE")</f>
        <v>OK</v>
      </c>
      <c r="Z231" s="51" t="str">
        <f aca="false">IF(U231=W231,"OK","ŹLE")</f>
        <v>OK</v>
      </c>
      <c r="AA231" s="51" t="str">
        <f aca="false">IF(Y231="ŹLE",IF(V231&lt;&gt;X231,V231-X231),IF(Y231="ok","Wartość wkładu własnego spójna z SOWA EFS"))</f>
        <v>Wartość wkładu własnego spójna z SOWA EFS</v>
      </c>
      <c r="AB231" s="52" t="str">
        <f aca="false">IF(Z231="ŹLE",IF(U231&lt;&gt;W231,U231-W231),IF(Z231="ok","Wartość ogółem spójna z SOWA EFS"))</f>
        <v>Wartość ogółem spójna z SOWA EFS</v>
      </c>
      <c r="AC231" s="62"/>
      <c r="AD231" s="1"/>
      <c r="AE231" s="1"/>
      <c r="AF231" s="1"/>
      <c r="AG231" s="1"/>
      <c r="AH231" s="1"/>
      <c r="AI231" s="1"/>
    </row>
    <row r="232" customFormat="false" ht="75" hidden="false" customHeight="true" outlineLevel="0" collapsed="false">
      <c r="A232" s="55" t="s">
        <v>286</v>
      </c>
      <c r="B232" s="55" t="n">
        <f aca="false">[1]Budżet!B224</f>
        <v>0</v>
      </c>
      <c r="C232" s="56" t="n">
        <f aca="false">[1]Budżet!E224</f>
        <v>0</v>
      </c>
      <c r="D232" s="55" t="n">
        <f aca="false">[1]Budżet!N224</f>
        <v>0</v>
      </c>
      <c r="E232" s="55" t="str">
        <f aca="false">IF([1]Budżet!D224="Amortyzacja","T","N")</f>
        <v>N</v>
      </c>
      <c r="F232" s="55" t="str">
        <f aca="false">IF([1]Budżet!D224="Personel projektu","T","N")</f>
        <v>N</v>
      </c>
      <c r="G232" s="55" t="str">
        <f aca="false">IF([1]Budżet!D224="Środki trwałe/dostawy","T","N")</f>
        <v>N</v>
      </c>
      <c r="H232" s="55" t="str">
        <f aca="false">IF([1]Budżet!D224="Wsparcie finansowe udzielone grantobiorcom i uczestnikom projektu","T","N")</f>
        <v>N</v>
      </c>
      <c r="I232" s="55" t="str">
        <f aca="false">IF([1]Budżet!K224&gt;[1]Budżet!M224,"T","N")</f>
        <v>N</v>
      </c>
      <c r="J232" s="55" t="str">
        <f aca="false">IF([1]Budżet!D224="Nieruchomości","T","N")</f>
        <v>N</v>
      </c>
      <c r="K232" s="55" t="str">
        <f aca="false">IF([1]Budżet!D224="Usługi zewnętrzne","T","N")</f>
        <v>N</v>
      </c>
      <c r="L232" s="55" t="str">
        <f aca="false">IF([1]Budżet!D224="Wartości niematerialne i prawne","T","N")</f>
        <v>N</v>
      </c>
      <c r="M232" s="55" t="str">
        <f aca="false">IF([1]Budżet!D224="Roboty budowlane","T","N")</f>
        <v>N</v>
      </c>
      <c r="N232" s="55" t="str">
        <f aca="false">IF([1]Budżet!D224="Dostawy (inne niż środki trwałe)","T","N")</f>
        <v>N</v>
      </c>
      <c r="O232" s="55" t="str">
        <f aca="false">IF([1]Budżet!D224="Koszty wsparcia uczestników projektu oraz podmiotów objętych wsparciem","T","N")</f>
        <v>N</v>
      </c>
      <c r="P232" s="57" t="n">
        <v>0</v>
      </c>
      <c r="Q232" s="57" t="n">
        <v>0</v>
      </c>
      <c r="R232" s="57" t="n">
        <v>0</v>
      </c>
      <c r="S232" s="57" t="n">
        <v>0</v>
      </c>
      <c r="T232" s="57" t="n">
        <v>0</v>
      </c>
      <c r="U232" s="58" t="n">
        <f aca="false">T232+S232+R232+Q232+P232</f>
        <v>0</v>
      </c>
      <c r="V232" s="59" t="n">
        <v>0</v>
      </c>
      <c r="W232" s="60" t="n">
        <f aca="false">[1]Budżet!K224</f>
        <v>0</v>
      </c>
      <c r="X232" s="50" t="n">
        <f aca="false">ROUND([1]Budżet!K224-[1]Budżet!M224,2)</f>
        <v>0</v>
      </c>
      <c r="Y232" s="50" t="str">
        <f aca="false">IF(V232=X232,"OK","ŹLE")</f>
        <v>OK</v>
      </c>
      <c r="Z232" s="51" t="str">
        <f aca="false">IF(U232=W232,"OK","ŹLE")</f>
        <v>OK</v>
      </c>
      <c r="AA232" s="51" t="str">
        <f aca="false">IF(Y232="ŹLE",IF(V232&lt;&gt;X232,V232-X232),IF(Y232="ok","Wartość wkładu własnego spójna z SOWA EFS"))</f>
        <v>Wartość wkładu własnego spójna z SOWA EFS</v>
      </c>
      <c r="AB232" s="52" t="str">
        <f aca="false">IF(Z232="ŹLE",IF(U232&lt;&gt;W232,U232-W232),IF(Z232="ok","Wartość ogółem spójna z SOWA EFS"))</f>
        <v>Wartość ogółem spójna z SOWA EFS</v>
      </c>
      <c r="AC232" s="62"/>
      <c r="AD232" s="1"/>
      <c r="AE232" s="1"/>
      <c r="AF232" s="1"/>
      <c r="AG232" s="1"/>
      <c r="AH232" s="1"/>
      <c r="AI232" s="1"/>
    </row>
    <row r="233" customFormat="false" ht="75" hidden="false" customHeight="true" outlineLevel="0" collapsed="false">
      <c r="A233" s="55" t="s">
        <v>287</v>
      </c>
      <c r="B233" s="55" t="n">
        <f aca="false">[1]Budżet!B225</f>
        <v>0</v>
      </c>
      <c r="C233" s="56" t="n">
        <f aca="false">[1]Budżet!E225</f>
        <v>0</v>
      </c>
      <c r="D233" s="55" t="n">
        <f aca="false">[1]Budżet!N225</f>
        <v>0</v>
      </c>
      <c r="E233" s="55" t="str">
        <f aca="false">IF([1]Budżet!D225="Amortyzacja","T","N")</f>
        <v>N</v>
      </c>
      <c r="F233" s="55" t="str">
        <f aca="false">IF([1]Budżet!D225="Personel projektu","T","N")</f>
        <v>N</v>
      </c>
      <c r="G233" s="55" t="str">
        <f aca="false">IF([1]Budżet!D225="Środki trwałe/dostawy","T","N")</f>
        <v>N</v>
      </c>
      <c r="H233" s="55" t="str">
        <f aca="false">IF([1]Budżet!D225="Wsparcie finansowe udzielone grantobiorcom i uczestnikom projektu","T","N")</f>
        <v>N</v>
      </c>
      <c r="I233" s="55" t="str">
        <f aca="false">IF([1]Budżet!K225&gt;[1]Budżet!M225,"T","N")</f>
        <v>N</v>
      </c>
      <c r="J233" s="55" t="str">
        <f aca="false">IF([1]Budżet!D225="Nieruchomości","T","N")</f>
        <v>N</v>
      </c>
      <c r="K233" s="55" t="str">
        <f aca="false">IF([1]Budżet!D225="Usługi zewnętrzne","T","N")</f>
        <v>N</v>
      </c>
      <c r="L233" s="55" t="str">
        <f aca="false">IF([1]Budżet!D225="Wartości niematerialne i prawne","T","N")</f>
        <v>N</v>
      </c>
      <c r="M233" s="55" t="str">
        <f aca="false">IF([1]Budżet!D225="Roboty budowlane","T","N")</f>
        <v>N</v>
      </c>
      <c r="N233" s="55" t="str">
        <f aca="false">IF([1]Budżet!D225="Dostawy (inne niż środki trwałe)","T","N")</f>
        <v>N</v>
      </c>
      <c r="O233" s="55" t="str">
        <f aca="false">IF([1]Budżet!D225="Koszty wsparcia uczestników projektu oraz podmiotów objętych wsparciem","T","N")</f>
        <v>N</v>
      </c>
      <c r="P233" s="57" t="n">
        <v>0</v>
      </c>
      <c r="Q233" s="57" t="n">
        <v>0</v>
      </c>
      <c r="R233" s="57" t="n">
        <v>0</v>
      </c>
      <c r="S233" s="57" t="n">
        <v>0</v>
      </c>
      <c r="T233" s="57" t="n">
        <v>0</v>
      </c>
      <c r="U233" s="58" t="n">
        <f aca="false">T233+S233+R233+Q233+P233</f>
        <v>0</v>
      </c>
      <c r="V233" s="59" t="n">
        <v>0</v>
      </c>
      <c r="W233" s="60" t="n">
        <f aca="false">[1]Budżet!K225</f>
        <v>0</v>
      </c>
      <c r="X233" s="50" t="n">
        <f aca="false">ROUND([1]Budżet!K225-[1]Budżet!M225,2)</f>
        <v>0</v>
      </c>
      <c r="Y233" s="50" t="str">
        <f aca="false">IF(V233=X233,"OK","ŹLE")</f>
        <v>OK</v>
      </c>
      <c r="Z233" s="51" t="str">
        <f aca="false">IF(U233=W233,"OK","ŹLE")</f>
        <v>OK</v>
      </c>
      <c r="AA233" s="51" t="str">
        <f aca="false">IF(Y233="ŹLE",IF(V233&lt;&gt;X233,V233-X233),IF(Y233="ok","Wartość wkładu własnego spójna z SOWA EFS"))</f>
        <v>Wartość wkładu własnego spójna z SOWA EFS</v>
      </c>
      <c r="AB233" s="52" t="str">
        <f aca="false">IF(Z233="ŹLE",IF(U233&lt;&gt;W233,U233-W233),IF(Z233="ok","Wartość ogółem spójna z SOWA EFS"))</f>
        <v>Wartość ogółem spójna z SOWA EFS</v>
      </c>
      <c r="AC233" s="62"/>
      <c r="AD233" s="1"/>
      <c r="AE233" s="1"/>
      <c r="AF233" s="1"/>
      <c r="AG233" s="1"/>
      <c r="AH233" s="1"/>
      <c r="AI233" s="1"/>
    </row>
    <row r="234" customFormat="false" ht="75" hidden="false" customHeight="true" outlineLevel="0" collapsed="false">
      <c r="A234" s="55" t="s">
        <v>288</v>
      </c>
      <c r="B234" s="55" t="n">
        <f aca="false">[1]Budżet!B226</f>
        <v>0</v>
      </c>
      <c r="C234" s="56" t="n">
        <f aca="false">[1]Budżet!E226</f>
        <v>0</v>
      </c>
      <c r="D234" s="55" t="n">
        <f aca="false">[1]Budżet!N226</f>
        <v>0</v>
      </c>
      <c r="E234" s="55" t="str">
        <f aca="false">IF([1]Budżet!D226="Amortyzacja","T","N")</f>
        <v>N</v>
      </c>
      <c r="F234" s="55" t="str">
        <f aca="false">IF([1]Budżet!D226="Personel projektu","T","N")</f>
        <v>N</v>
      </c>
      <c r="G234" s="55" t="str">
        <f aca="false">IF([1]Budżet!D226="Środki trwałe/dostawy","T","N")</f>
        <v>N</v>
      </c>
      <c r="H234" s="55" t="str">
        <f aca="false">IF([1]Budżet!D226="Wsparcie finansowe udzielone grantobiorcom i uczestnikom projektu","T","N")</f>
        <v>N</v>
      </c>
      <c r="I234" s="55" t="str">
        <f aca="false">IF([1]Budżet!K226&gt;[1]Budżet!M226,"T","N")</f>
        <v>N</v>
      </c>
      <c r="J234" s="55" t="str">
        <f aca="false">IF([1]Budżet!D226="Nieruchomości","T","N")</f>
        <v>N</v>
      </c>
      <c r="K234" s="55" t="str">
        <f aca="false">IF([1]Budżet!D226="Usługi zewnętrzne","T","N")</f>
        <v>N</v>
      </c>
      <c r="L234" s="55" t="str">
        <f aca="false">IF([1]Budżet!D226="Wartości niematerialne i prawne","T","N")</f>
        <v>N</v>
      </c>
      <c r="M234" s="55" t="str">
        <f aca="false">IF([1]Budżet!D226="Roboty budowlane","T","N")</f>
        <v>N</v>
      </c>
      <c r="N234" s="55" t="str">
        <f aca="false">IF([1]Budżet!D226="Dostawy (inne niż środki trwałe)","T","N")</f>
        <v>N</v>
      </c>
      <c r="O234" s="55" t="str">
        <f aca="false">IF([1]Budżet!D226="Koszty wsparcia uczestników projektu oraz podmiotów objętych wsparciem","T","N")</f>
        <v>N</v>
      </c>
      <c r="P234" s="57" t="n">
        <v>0</v>
      </c>
      <c r="Q234" s="57" t="n">
        <v>0</v>
      </c>
      <c r="R234" s="57" t="n">
        <v>0</v>
      </c>
      <c r="S234" s="57" t="n">
        <v>0</v>
      </c>
      <c r="T234" s="57" t="n">
        <v>0</v>
      </c>
      <c r="U234" s="58" t="n">
        <f aca="false">T234+S234+R234+Q234+P234</f>
        <v>0</v>
      </c>
      <c r="V234" s="59" t="n">
        <v>0</v>
      </c>
      <c r="W234" s="60" t="n">
        <f aca="false">[1]Budżet!K226</f>
        <v>0</v>
      </c>
      <c r="X234" s="50" t="n">
        <f aca="false">ROUND([1]Budżet!K226-[1]Budżet!M226,2)</f>
        <v>0</v>
      </c>
      <c r="Y234" s="50" t="str">
        <f aca="false">IF(V234=X234,"OK","ŹLE")</f>
        <v>OK</v>
      </c>
      <c r="Z234" s="51" t="str">
        <f aca="false">IF(U234=W234,"OK","ŹLE")</f>
        <v>OK</v>
      </c>
      <c r="AA234" s="51" t="str">
        <f aca="false">IF(Y234="ŹLE",IF(V234&lt;&gt;X234,V234-X234),IF(Y234="ok","Wartość wkładu własnego spójna z SOWA EFS"))</f>
        <v>Wartość wkładu własnego spójna z SOWA EFS</v>
      </c>
      <c r="AB234" s="52" t="str">
        <f aca="false">IF(Z234="ŹLE",IF(U234&lt;&gt;W234,U234-W234),IF(Z234="ok","Wartość ogółem spójna z SOWA EFS"))</f>
        <v>Wartość ogółem spójna z SOWA EFS</v>
      </c>
      <c r="AC234" s="62"/>
      <c r="AD234" s="1"/>
      <c r="AE234" s="1"/>
      <c r="AF234" s="1"/>
      <c r="AG234" s="1"/>
      <c r="AH234" s="1"/>
      <c r="AI234" s="1"/>
    </row>
    <row r="235" customFormat="false" ht="75" hidden="false" customHeight="true" outlineLevel="0" collapsed="false">
      <c r="A235" s="55" t="s">
        <v>289</v>
      </c>
      <c r="B235" s="55" t="n">
        <f aca="false">[1]Budżet!B227</f>
        <v>0</v>
      </c>
      <c r="C235" s="56" t="n">
        <f aca="false">[1]Budżet!E227</f>
        <v>0</v>
      </c>
      <c r="D235" s="55" t="n">
        <f aca="false">[1]Budżet!N227</f>
        <v>0</v>
      </c>
      <c r="E235" s="55" t="str">
        <f aca="false">IF([1]Budżet!D227="Amortyzacja","T","N")</f>
        <v>N</v>
      </c>
      <c r="F235" s="55" t="str">
        <f aca="false">IF([1]Budżet!D227="Personel projektu","T","N")</f>
        <v>N</v>
      </c>
      <c r="G235" s="55" t="str">
        <f aca="false">IF([1]Budżet!D227="Środki trwałe/dostawy","T","N")</f>
        <v>N</v>
      </c>
      <c r="H235" s="55" t="str">
        <f aca="false">IF([1]Budżet!D227="Wsparcie finansowe udzielone grantobiorcom i uczestnikom projektu","T","N")</f>
        <v>N</v>
      </c>
      <c r="I235" s="55" t="str">
        <f aca="false">IF([1]Budżet!K227&gt;[1]Budżet!M227,"T","N")</f>
        <v>N</v>
      </c>
      <c r="J235" s="55" t="str">
        <f aca="false">IF([1]Budżet!D227="Nieruchomości","T","N")</f>
        <v>N</v>
      </c>
      <c r="K235" s="55" t="str">
        <f aca="false">IF([1]Budżet!D227="Usługi zewnętrzne","T","N")</f>
        <v>N</v>
      </c>
      <c r="L235" s="55" t="str">
        <f aca="false">IF([1]Budżet!D227="Wartości niematerialne i prawne","T","N")</f>
        <v>N</v>
      </c>
      <c r="M235" s="55" t="str">
        <f aca="false">IF([1]Budżet!D227="Roboty budowlane","T","N")</f>
        <v>N</v>
      </c>
      <c r="N235" s="55" t="str">
        <f aca="false">IF([1]Budżet!D227="Dostawy (inne niż środki trwałe)","T","N")</f>
        <v>N</v>
      </c>
      <c r="O235" s="55" t="str">
        <f aca="false">IF([1]Budżet!D227="Koszty wsparcia uczestników projektu oraz podmiotów objętych wsparciem","T","N")</f>
        <v>N</v>
      </c>
      <c r="P235" s="57" t="n">
        <v>0</v>
      </c>
      <c r="Q235" s="57" t="n">
        <v>0</v>
      </c>
      <c r="R235" s="57" t="n">
        <v>0</v>
      </c>
      <c r="S235" s="57" t="n">
        <v>0</v>
      </c>
      <c r="T235" s="57" t="n">
        <v>0</v>
      </c>
      <c r="U235" s="58" t="n">
        <f aca="false">T235+S235+R235+Q235+P235</f>
        <v>0</v>
      </c>
      <c r="V235" s="59" t="n">
        <v>0</v>
      </c>
      <c r="W235" s="60" t="n">
        <f aca="false">[1]Budżet!K227</f>
        <v>0</v>
      </c>
      <c r="X235" s="50" t="n">
        <f aca="false">ROUND([1]Budżet!K227-[1]Budżet!M227,2)</f>
        <v>0</v>
      </c>
      <c r="Y235" s="50" t="str">
        <f aca="false">IF(V235=X235,"OK","ŹLE")</f>
        <v>OK</v>
      </c>
      <c r="Z235" s="51" t="str">
        <f aca="false">IF(U235=W235,"OK","ŹLE")</f>
        <v>OK</v>
      </c>
      <c r="AA235" s="51" t="str">
        <f aca="false">IF(Y235="ŹLE",IF(V235&lt;&gt;X235,V235-X235),IF(Y235="ok","Wartość wkładu własnego spójna z SOWA EFS"))</f>
        <v>Wartość wkładu własnego spójna z SOWA EFS</v>
      </c>
      <c r="AB235" s="52" t="str">
        <f aca="false">IF(Z235="ŹLE",IF(U235&lt;&gt;W235,U235-W235),IF(Z235="ok","Wartość ogółem spójna z SOWA EFS"))</f>
        <v>Wartość ogółem spójna z SOWA EFS</v>
      </c>
      <c r="AC235" s="62"/>
      <c r="AD235" s="1"/>
      <c r="AE235" s="1"/>
      <c r="AF235" s="1"/>
      <c r="AG235" s="1"/>
      <c r="AH235" s="1"/>
      <c r="AI235" s="1"/>
    </row>
    <row r="236" customFormat="false" ht="75" hidden="false" customHeight="true" outlineLevel="0" collapsed="false">
      <c r="A236" s="55" t="s">
        <v>290</v>
      </c>
      <c r="B236" s="55" t="n">
        <f aca="false">[1]Budżet!B228</f>
        <v>0</v>
      </c>
      <c r="C236" s="56" t="n">
        <f aca="false">[1]Budżet!E228</f>
        <v>0</v>
      </c>
      <c r="D236" s="55" t="n">
        <f aca="false">[1]Budżet!N228</f>
        <v>0</v>
      </c>
      <c r="E236" s="55" t="str">
        <f aca="false">IF([1]Budżet!D228="Amortyzacja","T","N")</f>
        <v>N</v>
      </c>
      <c r="F236" s="55" t="str">
        <f aca="false">IF([1]Budżet!D228="Personel projektu","T","N")</f>
        <v>N</v>
      </c>
      <c r="G236" s="55" t="str">
        <f aca="false">IF([1]Budżet!D228="Środki trwałe/dostawy","T","N")</f>
        <v>N</v>
      </c>
      <c r="H236" s="55" t="str">
        <f aca="false">IF([1]Budżet!D228="Wsparcie finansowe udzielone grantobiorcom i uczestnikom projektu","T","N")</f>
        <v>N</v>
      </c>
      <c r="I236" s="55" t="str">
        <f aca="false">IF([1]Budżet!K228&gt;[1]Budżet!M228,"T","N")</f>
        <v>N</v>
      </c>
      <c r="J236" s="55" t="str">
        <f aca="false">IF([1]Budżet!D228="Nieruchomości","T","N")</f>
        <v>N</v>
      </c>
      <c r="K236" s="55" t="str">
        <f aca="false">IF([1]Budżet!D228="Usługi zewnętrzne","T","N")</f>
        <v>N</v>
      </c>
      <c r="L236" s="55" t="str">
        <f aca="false">IF([1]Budżet!D228="Wartości niematerialne i prawne","T","N")</f>
        <v>N</v>
      </c>
      <c r="M236" s="55" t="str">
        <f aca="false">IF([1]Budżet!D228="Roboty budowlane","T","N")</f>
        <v>N</v>
      </c>
      <c r="N236" s="55" t="str">
        <f aca="false">IF([1]Budżet!D228="Dostawy (inne niż środki trwałe)","T","N")</f>
        <v>N</v>
      </c>
      <c r="O236" s="55" t="str">
        <f aca="false">IF([1]Budżet!D228="Koszty wsparcia uczestników projektu oraz podmiotów objętych wsparciem","T","N")</f>
        <v>N</v>
      </c>
      <c r="P236" s="57" t="n">
        <v>0</v>
      </c>
      <c r="Q236" s="57" t="n">
        <v>0</v>
      </c>
      <c r="R236" s="57" t="n">
        <v>0</v>
      </c>
      <c r="S236" s="57" t="n">
        <v>0</v>
      </c>
      <c r="T236" s="57" t="n">
        <v>0</v>
      </c>
      <c r="U236" s="58" t="n">
        <f aca="false">T236+S236+R236+Q236+P236</f>
        <v>0</v>
      </c>
      <c r="V236" s="59" t="n">
        <v>0</v>
      </c>
      <c r="W236" s="60" t="n">
        <f aca="false">[1]Budżet!K228</f>
        <v>0</v>
      </c>
      <c r="X236" s="50" t="n">
        <f aca="false">ROUND([1]Budżet!K228-[1]Budżet!M228,2)</f>
        <v>0</v>
      </c>
      <c r="Y236" s="50" t="str">
        <f aca="false">IF(V236=X236,"OK","ŹLE")</f>
        <v>OK</v>
      </c>
      <c r="Z236" s="51" t="str">
        <f aca="false">IF(U236=W236,"OK","ŹLE")</f>
        <v>OK</v>
      </c>
      <c r="AA236" s="51" t="str">
        <f aca="false">IF(Y236="ŹLE",IF(V236&lt;&gt;X236,V236-X236),IF(Y236="ok","Wartość wkładu własnego spójna z SOWA EFS"))</f>
        <v>Wartość wkładu własnego spójna z SOWA EFS</v>
      </c>
      <c r="AB236" s="52" t="str">
        <f aca="false">IF(Z236="ŹLE",IF(U236&lt;&gt;W236,U236-W236),IF(Z236="ok","Wartość ogółem spójna z SOWA EFS"))</f>
        <v>Wartość ogółem spójna z SOWA EFS</v>
      </c>
      <c r="AC236" s="62"/>
      <c r="AD236" s="1"/>
      <c r="AE236" s="1"/>
      <c r="AF236" s="1"/>
      <c r="AG236" s="1"/>
      <c r="AH236" s="1"/>
      <c r="AI236" s="1"/>
    </row>
    <row r="237" customFormat="false" ht="75" hidden="false" customHeight="true" outlineLevel="0" collapsed="false">
      <c r="A237" s="55" t="s">
        <v>291</v>
      </c>
      <c r="B237" s="55" t="n">
        <f aca="false">[1]Budżet!B229</f>
        <v>0</v>
      </c>
      <c r="C237" s="56" t="n">
        <f aca="false">[1]Budżet!E229</f>
        <v>0</v>
      </c>
      <c r="D237" s="55" t="n">
        <f aca="false">[1]Budżet!N229</f>
        <v>0</v>
      </c>
      <c r="E237" s="55" t="str">
        <f aca="false">IF([1]Budżet!D229="Amortyzacja","T","N")</f>
        <v>N</v>
      </c>
      <c r="F237" s="55" t="str">
        <f aca="false">IF([1]Budżet!D229="Personel projektu","T","N")</f>
        <v>N</v>
      </c>
      <c r="G237" s="55" t="str">
        <f aca="false">IF([1]Budżet!D229="Środki trwałe/dostawy","T","N")</f>
        <v>N</v>
      </c>
      <c r="H237" s="55" t="str">
        <f aca="false">IF([1]Budżet!D229="Wsparcie finansowe udzielone grantobiorcom i uczestnikom projektu","T","N")</f>
        <v>N</v>
      </c>
      <c r="I237" s="55" t="str">
        <f aca="false">IF([1]Budżet!K229&gt;[1]Budżet!M229,"T","N")</f>
        <v>N</v>
      </c>
      <c r="J237" s="55" t="str">
        <f aca="false">IF([1]Budżet!D229="Nieruchomości","T","N")</f>
        <v>N</v>
      </c>
      <c r="K237" s="55" t="str">
        <f aca="false">IF([1]Budżet!D229="Usługi zewnętrzne","T","N")</f>
        <v>N</v>
      </c>
      <c r="L237" s="55" t="str">
        <f aca="false">IF([1]Budżet!D229="Wartości niematerialne i prawne","T","N")</f>
        <v>N</v>
      </c>
      <c r="M237" s="55" t="str">
        <f aca="false">IF([1]Budżet!D229="Roboty budowlane","T","N")</f>
        <v>N</v>
      </c>
      <c r="N237" s="55" t="str">
        <f aca="false">IF([1]Budżet!D229="Dostawy (inne niż środki trwałe)","T","N")</f>
        <v>N</v>
      </c>
      <c r="O237" s="55" t="str">
        <f aca="false">IF([1]Budżet!D229="Koszty wsparcia uczestników projektu oraz podmiotów objętych wsparciem","T","N")</f>
        <v>N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0</v>
      </c>
      <c r="U237" s="58" t="n">
        <f aca="false">T237+S237+R237+Q237+P237</f>
        <v>0</v>
      </c>
      <c r="V237" s="59" t="n">
        <v>0</v>
      </c>
      <c r="W237" s="60" t="n">
        <f aca="false">[1]Budżet!K229</f>
        <v>0</v>
      </c>
      <c r="X237" s="50" t="n">
        <f aca="false">ROUND([1]Budżet!K229-[1]Budżet!M229,2)</f>
        <v>0</v>
      </c>
      <c r="Y237" s="50" t="str">
        <f aca="false">IF(V237=X237,"OK","ŹLE")</f>
        <v>OK</v>
      </c>
      <c r="Z237" s="51" t="str">
        <f aca="false">IF(U237=W237,"OK","ŹLE")</f>
        <v>OK</v>
      </c>
      <c r="AA237" s="51" t="str">
        <f aca="false">IF(Y237="ŹLE",IF(V237&lt;&gt;X237,V237-X237),IF(Y237="ok","Wartość wkładu własnego spójna z SOWA EFS"))</f>
        <v>Wartość wkładu własnego spójna z SOWA EFS</v>
      </c>
      <c r="AB237" s="52" t="str">
        <f aca="false">IF(Z237="ŹLE",IF(U237&lt;&gt;W237,U237-W237),IF(Z237="ok","Wartość ogółem spójna z SOWA EFS"))</f>
        <v>Wartość ogółem spójna z SOWA EFS</v>
      </c>
      <c r="AC237" s="62"/>
      <c r="AD237" s="1"/>
      <c r="AE237" s="1"/>
      <c r="AF237" s="1"/>
      <c r="AG237" s="1"/>
      <c r="AH237" s="1"/>
      <c r="AI237" s="1"/>
    </row>
    <row r="238" customFormat="false" ht="75" hidden="false" customHeight="true" outlineLevel="0" collapsed="false">
      <c r="A238" s="55" t="s">
        <v>292</v>
      </c>
      <c r="B238" s="55" t="n">
        <f aca="false">[1]Budżet!B230</f>
        <v>0</v>
      </c>
      <c r="C238" s="56" t="n">
        <f aca="false">[1]Budżet!E230</f>
        <v>0</v>
      </c>
      <c r="D238" s="55" t="n">
        <f aca="false">[1]Budżet!N230</f>
        <v>0</v>
      </c>
      <c r="E238" s="55" t="str">
        <f aca="false">IF([1]Budżet!D230="Amortyzacja","T","N")</f>
        <v>N</v>
      </c>
      <c r="F238" s="55" t="str">
        <f aca="false">IF([1]Budżet!D230="Personel projektu","T","N")</f>
        <v>N</v>
      </c>
      <c r="G238" s="55" t="str">
        <f aca="false">IF([1]Budżet!D230="Środki trwałe/dostawy","T","N")</f>
        <v>N</v>
      </c>
      <c r="H238" s="55" t="str">
        <f aca="false">IF([1]Budżet!D230="Wsparcie finansowe udzielone grantobiorcom i uczestnikom projektu","T","N")</f>
        <v>N</v>
      </c>
      <c r="I238" s="55" t="str">
        <f aca="false">IF([1]Budżet!K230&gt;[1]Budżet!M230,"T","N")</f>
        <v>N</v>
      </c>
      <c r="J238" s="55" t="str">
        <f aca="false">IF([1]Budżet!D230="Nieruchomości","T","N")</f>
        <v>N</v>
      </c>
      <c r="K238" s="55" t="str">
        <f aca="false">IF([1]Budżet!D230="Usługi zewnętrzne","T","N")</f>
        <v>N</v>
      </c>
      <c r="L238" s="55" t="str">
        <f aca="false">IF([1]Budżet!D230="Wartości niematerialne i prawne","T","N")</f>
        <v>N</v>
      </c>
      <c r="M238" s="55" t="str">
        <f aca="false">IF([1]Budżet!D230="Roboty budowlane","T","N")</f>
        <v>N</v>
      </c>
      <c r="N238" s="55" t="str">
        <f aca="false">IF([1]Budżet!D230="Dostawy (inne niż środki trwałe)","T","N")</f>
        <v>N</v>
      </c>
      <c r="O238" s="55" t="str">
        <f aca="false">IF([1]Budżet!D230="Koszty wsparcia uczestników projektu oraz podmiotów objętych wsparciem","T","N")</f>
        <v>N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0</v>
      </c>
      <c r="U238" s="58" t="n">
        <f aca="false">T238+S238+R238+Q238+P238</f>
        <v>0</v>
      </c>
      <c r="V238" s="59" t="n">
        <v>0</v>
      </c>
      <c r="W238" s="60" t="n">
        <f aca="false">[1]Budżet!K230</f>
        <v>0</v>
      </c>
      <c r="X238" s="50" t="n">
        <f aca="false">ROUND([1]Budżet!K230-[1]Budżet!M230,2)</f>
        <v>0</v>
      </c>
      <c r="Y238" s="50" t="str">
        <f aca="false">IF(V238=X238,"OK","ŹLE")</f>
        <v>OK</v>
      </c>
      <c r="Z238" s="51" t="str">
        <f aca="false">IF(U238=W238,"OK","ŹLE")</f>
        <v>OK</v>
      </c>
      <c r="AA238" s="51" t="str">
        <f aca="false">IF(Y238="ŹLE",IF(V238&lt;&gt;X238,V238-X238),IF(Y238="ok","Wartość wkładu własnego spójna z SOWA EFS"))</f>
        <v>Wartość wkładu własnego spójna z SOWA EFS</v>
      </c>
      <c r="AB238" s="52" t="str">
        <f aca="false">IF(Z238="ŹLE",IF(U238&lt;&gt;W238,U238-W238),IF(Z238="ok","Wartość ogółem spójna z SOWA EFS"))</f>
        <v>Wartość ogółem spójna z SOWA EFS</v>
      </c>
      <c r="AC238" s="62"/>
      <c r="AD238" s="1"/>
      <c r="AE238" s="1"/>
      <c r="AF238" s="1"/>
      <c r="AG238" s="1"/>
      <c r="AH238" s="1"/>
      <c r="AI238" s="1"/>
    </row>
    <row r="239" customFormat="false" ht="75" hidden="false" customHeight="true" outlineLevel="0" collapsed="false">
      <c r="A239" s="55" t="s">
        <v>293</v>
      </c>
      <c r="B239" s="55" t="n">
        <f aca="false">[1]Budżet!B231</f>
        <v>0</v>
      </c>
      <c r="C239" s="56" t="n">
        <f aca="false">[1]Budżet!E231</f>
        <v>0</v>
      </c>
      <c r="D239" s="55" t="n">
        <f aca="false">[1]Budżet!N231</f>
        <v>0</v>
      </c>
      <c r="E239" s="55" t="str">
        <f aca="false">IF([1]Budżet!D231="Amortyzacja","T","N")</f>
        <v>N</v>
      </c>
      <c r="F239" s="55" t="str">
        <f aca="false">IF([1]Budżet!D231="Personel projektu","T","N")</f>
        <v>N</v>
      </c>
      <c r="G239" s="55" t="str">
        <f aca="false">IF([1]Budżet!D231="Środki trwałe/dostawy","T","N")</f>
        <v>N</v>
      </c>
      <c r="H239" s="55" t="str">
        <f aca="false">IF([1]Budżet!D231="Wsparcie finansowe udzielone grantobiorcom i uczestnikom projektu","T","N")</f>
        <v>N</v>
      </c>
      <c r="I239" s="55" t="str">
        <f aca="false">IF([1]Budżet!K231&gt;[1]Budżet!M231,"T","N")</f>
        <v>N</v>
      </c>
      <c r="J239" s="55" t="str">
        <f aca="false">IF([1]Budżet!D231="Nieruchomości","T","N")</f>
        <v>N</v>
      </c>
      <c r="K239" s="55" t="str">
        <f aca="false">IF([1]Budżet!D231="Usługi zewnętrzne","T","N")</f>
        <v>N</v>
      </c>
      <c r="L239" s="55" t="str">
        <f aca="false">IF([1]Budżet!D231="Wartości niematerialne i prawne","T","N")</f>
        <v>N</v>
      </c>
      <c r="M239" s="55" t="str">
        <f aca="false">IF([1]Budżet!D231="Roboty budowlane","T","N")</f>
        <v>N</v>
      </c>
      <c r="N239" s="55" t="str">
        <f aca="false">IF([1]Budżet!D231="Dostawy (inne niż środki trwałe)","T","N")</f>
        <v>N</v>
      </c>
      <c r="O239" s="55" t="str">
        <f aca="false">IF([1]Budżet!D231="Koszty wsparcia uczestników projektu oraz podmiotów objętych wsparciem","T","N")</f>
        <v>N</v>
      </c>
      <c r="P239" s="57" t="n">
        <v>0</v>
      </c>
      <c r="Q239" s="57" t="n">
        <v>0</v>
      </c>
      <c r="R239" s="57" t="n">
        <v>0</v>
      </c>
      <c r="S239" s="57" t="n">
        <v>0</v>
      </c>
      <c r="T239" s="57" t="n">
        <v>0</v>
      </c>
      <c r="U239" s="58" t="n">
        <f aca="false">T239+S239+R239+Q239+P239</f>
        <v>0</v>
      </c>
      <c r="V239" s="59" t="n">
        <v>0</v>
      </c>
      <c r="W239" s="60" t="n">
        <f aca="false">[1]Budżet!K231</f>
        <v>0</v>
      </c>
      <c r="X239" s="50" t="n">
        <f aca="false">ROUND([1]Budżet!K231-[1]Budżet!M231,2)</f>
        <v>0</v>
      </c>
      <c r="Y239" s="50" t="str">
        <f aca="false">IF(V239=X239,"OK","ŹLE")</f>
        <v>OK</v>
      </c>
      <c r="Z239" s="51" t="str">
        <f aca="false">IF(U239=W239,"OK","ŹLE")</f>
        <v>OK</v>
      </c>
      <c r="AA239" s="51" t="str">
        <f aca="false">IF(Y239="ŹLE",IF(V239&lt;&gt;X239,V239-X239),IF(Y239="ok","Wartość wkładu własnego spójna z SOWA EFS"))</f>
        <v>Wartość wkładu własnego spójna z SOWA EFS</v>
      </c>
      <c r="AB239" s="52" t="str">
        <f aca="false">IF(Z239="ŹLE",IF(U239&lt;&gt;W239,U239-W239),IF(Z239="ok","Wartość ogółem spójna z SOWA EFS"))</f>
        <v>Wartość ogółem spójna z SOWA EFS</v>
      </c>
      <c r="AC239" s="62"/>
      <c r="AD239" s="1"/>
      <c r="AE239" s="1"/>
      <c r="AF239" s="1"/>
      <c r="AG239" s="1"/>
      <c r="AH239" s="1"/>
      <c r="AI239" s="1"/>
    </row>
    <row r="240" customFormat="false" ht="75" hidden="false" customHeight="true" outlineLevel="0" collapsed="false">
      <c r="A240" s="55" t="s">
        <v>294</v>
      </c>
      <c r="B240" s="55" t="n">
        <f aca="false">[1]Budżet!B232</f>
        <v>0</v>
      </c>
      <c r="C240" s="56" t="n">
        <f aca="false">[1]Budżet!E232</f>
        <v>0</v>
      </c>
      <c r="D240" s="55" t="n">
        <f aca="false">[1]Budżet!N232</f>
        <v>0</v>
      </c>
      <c r="E240" s="55" t="str">
        <f aca="false">IF([1]Budżet!D232="Amortyzacja","T","N")</f>
        <v>N</v>
      </c>
      <c r="F240" s="55" t="str">
        <f aca="false">IF([1]Budżet!D232="Personel projektu","T","N")</f>
        <v>N</v>
      </c>
      <c r="G240" s="55" t="str">
        <f aca="false">IF([1]Budżet!D232="Środki trwałe/dostawy","T","N")</f>
        <v>N</v>
      </c>
      <c r="H240" s="55" t="str">
        <f aca="false">IF([1]Budżet!D232="Wsparcie finansowe udzielone grantobiorcom i uczestnikom projektu","T","N")</f>
        <v>N</v>
      </c>
      <c r="I240" s="55" t="str">
        <f aca="false">IF([1]Budżet!K232&gt;[1]Budżet!M232,"T","N")</f>
        <v>N</v>
      </c>
      <c r="J240" s="55" t="str">
        <f aca="false">IF([1]Budżet!D232="Nieruchomości","T","N")</f>
        <v>N</v>
      </c>
      <c r="K240" s="55" t="str">
        <f aca="false">IF([1]Budżet!D232="Usługi zewnętrzne","T","N")</f>
        <v>N</v>
      </c>
      <c r="L240" s="55" t="str">
        <f aca="false">IF([1]Budżet!D232="Wartości niematerialne i prawne","T","N")</f>
        <v>N</v>
      </c>
      <c r="M240" s="55" t="str">
        <f aca="false">IF([1]Budżet!D232="Roboty budowlane","T","N")</f>
        <v>N</v>
      </c>
      <c r="N240" s="55" t="str">
        <f aca="false">IF([1]Budżet!D232="Dostawy (inne niż środki trwałe)","T","N")</f>
        <v>N</v>
      </c>
      <c r="O240" s="55" t="str">
        <f aca="false">IF([1]Budżet!D232="Koszty wsparcia uczestników projektu oraz podmiotów objętych wsparciem","T","N")</f>
        <v>N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58" t="n">
        <f aca="false">T240+S240+R240+Q240+P240</f>
        <v>0</v>
      </c>
      <c r="V240" s="59" t="n">
        <v>0</v>
      </c>
      <c r="W240" s="60" t="n">
        <f aca="false">[1]Budżet!K232</f>
        <v>0</v>
      </c>
      <c r="X240" s="50" t="n">
        <f aca="false">ROUND([1]Budżet!K232-[1]Budżet!M232,2)</f>
        <v>0</v>
      </c>
      <c r="Y240" s="50" t="str">
        <f aca="false">IF(V240=X240,"OK","ŹLE")</f>
        <v>OK</v>
      </c>
      <c r="Z240" s="51" t="str">
        <f aca="false">IF(U240=W240,"OK","ŹLE")</f>
        <v>OK</v>
      </c>
      <c r="AA240" s="51" t="str">
        <f aca="false">IF(Y240="ŹLE",IF(V240&lt;&gt;X240,V240-X240),IF(Y240="ok","Wartość wkładu własnego spójna z SOWA EFS"))</f>
        <v>Wartość wkładu własnego spójna z SOWA EFS</v>
      </c>
      <c r="AB240" s="52" t="str">
        <f aca="false">IF(Z240="ŹLE",IF(U240&lt;&gt;W240,U240-W240),IF(Z240="ok","Wartość ogółem spójna z SOWA EFS"))</f>
        <v>Wartość ogółem spójna z SOWA EFS</v>
      </c>
      <c r="AC240" s="62"/>
      <c r="AD240" s="1"/>
      <c r="AE240" s="1"/>
      <c r="AF240" s="1"/>
      <c r="AG240" s="1"/>
      <c r="AH240" s="1"/>
      <c r="AI240" s="1"/>
    </row>
    <row r="241" customFormat="false" ht="75" hidden="false" customHeight="true" outlineLevel="0" collapsed="false">
      <c r="A241" s="55" t="s">
        <v>295</v>
      </c>
      <c r="B241" s="55" t="n">
        <f aca="false">[1]Budżet!B233</f>
        <v>0</v>
      </c>
      <c r="C241" s="56" t="n">
        <f aca="false">[1]Budżet!E233</f>
        <v>0</v>
      </c>
      <c r="D241" s="55" t="n">
        <f aca="false">[1]Budżet!N233</f>
        <v>0</v>
      </c>
      <c r="E241" s="55" t="str">
        <f aca="false">IF([1]Budżet!D233="Amortyzacja","T","N")</f>
        <v>N</v>
      </c>
      <c r="F241" s="55" t="str">
        <f aca="false">IF([1]Budżet!D233="Personel projektu","T","N")</f>
        <v>N</v>
      </c>
      <c r="G241" s="55" t="str">
        <f aca="false">IF([1]Budżet!D233="Środki trwałe/dostawy","T","N")</f>
        <v>N</v>
      </c>
      <c r="H241" s="55" t="str">
        <f aca="false">IF([1]Budżet!D233="Wsparcie finansowe udzielone grantobiorcom i uczestnikom projektu","T","N")</f>
        <v>N</v>
      </c>
      <c r="I241" s="55" t="str">
        <f aca="false">IF([1]Budżet!K233&gt;[1]Budżet!M233,"T","N")</f>
        <v>N</v>
      </c>
      <c r="J241" s="55" t="str">
        <f aca="false">IF([1]Budżet!D233="Nieruchomości","T","N")</f>
        <v>N</v>
      </c>
      <c r="K241" s="55" t="str">
        <f aca="false">IF([1]Budżet!D233="Usługi zewnętrzne","T","N")</f>
        <v>N</v>
      </c>
      <c r="L241" s="55" t="str">
        <f aca="false">IF([1]Budżet!D233="Wartości niematerialne i prawne","T","N")</f>
        <v>N</v>
      </c>
      <c r="M241" s="55" t="str">
        <f aca="false">IF([1]Budżet!D233="Roboty budowlane","T","N")</f>
        <v>N</v>
      </c>
      <c r="N241" s="55" t="str">
        <f aca="false">IF([1]Budżet!D233="Dostawy (inne niż środki trwałe)","T","N")</f>
        <v>N</v>
      </c>
      <c r="O241" s="55" t="str">
        <f aca="false">IF([1]Budżet!D233="Koszty wsparcia uczestników projektu oraz podmiotów objętych wsparciem","T","N")</f>
        <v>N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58" t="n">
        <f aca="false">T241+S241+R241+Q241+P241</f>
        <v>0</v>
      </c>
      <c r="V241" s="59" t="n">
        <v>0</v>
      </c>
      <c r="W241" s="60" t="n">
        <f aca="false">[1]Budżet!K233</f>
        <v>0</v>
      </c>
      <c r="X241" s="50" t="n">
        <f aca="false">ROUND([1]Budżet!K233-[1]Budżet!M233,2)</f>
        <v>0</v>
      </c>
      <c r="Y241" s="50" t="str">
        <f aca="false">IF(V241=X241,"OK","ŹLE")</f>
        <v>OK</v>
      </c>
      <c r="Z241" s="51" t="str">
        <f aca="false">IF(U241=W241,"OK","ŹLE")</f>
        <v>OK</v>
      </c>
      <c r="AA241" s="51" t="str">
        <f aca="false">IF(Y241="ŹLE",IF(V241&lt;&gt;X241,V241-X241),IF(Y241="ok","Wartość wkładu własnego spójna z SOWA EFS"))</f>
        <v>Wartość wkładu własnego spójna z SOWA EFS</v>
      </c>
      <c r="AB241" s="52" t="str">
        <f aca="false">IF(Z241="ŹLE",IF(U241&lt;&gt;W241,U241-W241),IF(Z241="ok","Wartość ogółem spójna z SOWA EFS"))</f>
        <v>Wartość ogółem spójna z SOWA EFS</v>
      </c>
      <c r="AC241" s="62"/>
      <c r="AD241" s="1"/>
      <c r="AE241" s="1"/>
      <c r="AF241" s="1"/>
      <c r="AG241" s="1"/>
      <c r="AH241" s="1"/>
      <c r="AI241" s="1"/>
    </row>
    <row r="242" customFormat="false" ht="75" hidden="false" customHeight="true" outlineLevel="0" collapsed="false">
      <c r="A242" s="55" t="s">
        <v>296</v>
      </c>
      <c r="B242" s="55" t="n">
        <f aca="false">[1]Budżet!B234</f>
        <v>0</v>
      </c>
      <c r="C242" s="56" t="n">
        <f aca="false">[1]Budżet!E234</f>
        <v>0</v>
      </c>
      <c r="D242" s="55" t="n">
        <f aca="false">[1]Budżet!N234</f>
        <v>0</v>
      </c>
      <c r="E242" s="55" t="str">
        <f aca="false">IF([1]Budżet!D234="Amortyzacja","T","N")</f>
        <v>N</v>
      </c>
      <c r="F242" s="55" t="str">
        <f aca="false">IF([1]Budżet!D234="Personel projektu","T","N")</f>
        <v>N</v>
      </c>
      <c r="G242" s="55" t="str">
        <f aca="false">IF([1]Budżet!D234="Środki trwałe/dostawy","T","N")</f>
        <v>N</v>
      </c>
      <c r="H242" s="55" t="str">
        <f aca="false">IF([1]Budżet!D234="Wsparcie finansowe udzielone grantobiorcom i uczestnikom projektu","T","N")</f>
        <v>N</v>
      </c>
      <c r="I242" s="55" t="str">
        <f aca="false">IF([1]Budżet!K234&gt;[1]Budżet!M234,"T","N")</f>
        <v>N</v>
      </c>
      <c r="J242" s="55" t="str">
        <f aca="false">IF([1]Budżet!D234="Nieruchomości","T","N")</f>
        <v>N</v>
      </c>
      <c r="K242" s="55" t="str">
        <f aca="false">IF([1]Budżet!D234="Usługi zewnętrzne","T","N")</f>
        <v>N</v>
      </c>
      <c r="L242" s="55" t="str">
        <f aca="false">IF([1]Budżet!D234="Wartości niematerialne i prawne","T","N")</f>
        <v>N</v>
      </c>
      <c r="M242" s="55" t="str">
        <f aca="false">IF([1]Budżet!D234="Roboty budowlane","T","N")</f>
        <v>N</v>
      </c>
      <c r="N242" s="55" t="str">
        <f aca="false">IF([1]Budżet!D234="Dostawy (inne niż środki trwałe)","T","N")</f>
        <v>N</v>
      </c>
      <c r="O242" s="55" t="str">
        <f aca="false">IF([1]Budżet!D234="Koszty wsparcia uczestników projektu oraz podmiotów objętych wsparciem","T","N")</f>
        <v>N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58" t="n">
        <f aca="false">T242+S242+R242+Q242+P242</f>
        <v>0</v>
      </c>
      <c r="V242" s="59" t="n">
        <v>0</v>
      </c>
      <c r="W242" s="60" t="n">
        <f aca="false">[1]Budżet!K234</f>
        <v>0</v>
      </c>
      <c r="X242" s="50" t="n">
        <f aca="false">ROUND([1]Budżet!K234-[1]Budżet!M234,2)</f>
        <v>0</v>
      </c>
      <c r="Y242" s="50" t="str">
        <f aca="false">IF(V242=X242,"OK","ŹLE")</f>
        <v>OK</v>
      </c>
      <c r="Z242" s="51" t="str">
        <f aca="false">IF(U242=W242,"OK","ŹLE")</f>
        <v>OK</v>
      </c>
      <c r="AA242" s="51" t="str">
        <f aca="false">IF(Y242="ŹLE",IF(V242&lt;&gt;X242,V242-X242),IF(Y242="ok","Wartość wkładu własnego spójna z SOWA EFS"))</f>
        <v>Wartość wkładu własnego spójna z SOWA EFS</v>
      </c>
      <c r="AB242" s="52" t="str">
        <f aca="false">IF(Z242="ŹLE",IF(U242&lt;&gt;W242,U242-W242),IF(Z242="ok","Wartość ogółem spójna z SOWA EFS"))</f>
        <v>Wartość ogółem spójna z SOWA EFS</v>
      </c>
      <c r="AC242" s="62"/>
      <c r="AD242" s="1"/>
      <c r="AE242" s="1"/>
      <c r="AF242" s="1"/>
      <c r="AG242" s="1"/>
      <c r="AH242" s="1"/>
      <c r="AI242" s="1"/>
    </row>
    <row r="243" customFormat="false" ht="75" hidden="false" customHeight="true" outlineLevel="0" collapsed="false">
      <c r="A243" s="55" t="s">
        <v>297</v>
      </c>
      <c r="B243" s="55" t="n">
        <f aca="false">[1]Budżet!B235</f>
        <v>0</v>
      </c>
      <c r="C243" s="56" t="n">
        <f aca="false">[1]Budżet!E235</f>
        <v>0</v>
      </c>
      <c r="D243" s="55" t="n">
        <f aca="false">[1]Budżet!N235</f>
        <v>0</v>
      </c>
      <c r="E243" s="55" t="str">
        <f aca="false">IF([1]Budżet!D235="Amortyzacja","T","N")</f>
        <v>N</v>
      </c>
      <c r="F243" s="55" t="str">
        <f aca="false">IF([1]Budżet!D235="Personel projektu","T","N")</f>
        <v>N</v>
      </c>
      <c r="G243" s="55" t="str">
        <f aca="false">IF([1]Budżet!D235="Środki trwałe/dostawy","T","N")</f>
        <v>N</v>
      </c>
      <c r="H243" s="55" t="str">
        <f aca="false">IF([1]Budżet!D235="Wsparcie finansowe udzielone grantobiorcom i uczestnikom projektu","T","N")</f>
        <v>N</v>
      </c>
      <c r="I243" s="55" t="str">
        <f aca="false">IF([1]Budżet!K235&gt;[1]Budżet!M235,"T","N")</f>
        <v>N</v>
      </c>
      <c r="J243" s="55" t="str">
        <f aca="false">IF([1]Budżet!D235="Nieruchomości","T","N")</f>
        <v>N</v>
      </c>
      <c r="K243" s="55" t="str">
        <f aca="false">IF([1]Budżet!D235="Usługi zewnętrzne","T","N")</f>
        <v>N</v>
      </c>
      <c r="L243" s="55" t="str">
        <f aca="false">IF([1]Budżet!D235="Wartości niematerialne i prawne","T","N")</f>
        <v>N</v>
      </c>
      <c r="M243" s="55" t="str">
        <f aca="false">IF([1]Budżet!D235="Roboty budowlane","T","N")</f>
        <v>N</v>
      </c>
      <c r="N243" s="55" t="str">
        <f aca="false">IF([1]Budżet!D235="Dostawy (inne niż środki trwałe)","T","N")</f>
        <v>N</v>
      </c>
      <c r="O243" s="55" t="str">
        <f aca="false">IF([1]Budżet!D235="Koszty wsparcia uczestników projektu oraz podmiotów objętych wsparciem","T","N")</f>
        <v>N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58" t="n">
        <f aca="false">T243+S243+R243+Q243+P243</f>
        <v>0</v>
      </c>
      <c r="V243" s="59" t="n">
        <v>0</v>
      </c>
      <c r="W243" s="60" t="n">
        <f aca="false">[1]Budżet!K235</f>
        <v>0</v>
      </c>
      <c r="X243" s="50" t="n">
        <f aca="false">ROUND([1]Budżet!K235-[1]Budżet!M235,2)</f>
        <v>0</v>
      </c>
      <c r="Y243" s="50" t="str">
        <f aca="false">IF(V243=X243,"OK","ŹLE")</f>
        <v>OK</v>
      </c>
      <c r="Z243" s="51" t="str">
        <f aca="false">IF(U243=W243,"OK","ŹLE")</f>
        <v>OK</v>
      </c>
      <c r="AA243" s="51" t="str">
        <f aca="false">IF(Y243="ŹLE",IF(V243&lt;&gt;X243,V243-X243),IF(Y243="ok","Wartość wkładu własnego spójna z SOWA EFS"))</f>
        <v>Wartość wkładu własnego spójna z SOWA EFS</v>
      </c>
      <c r="AB243" s="52" t="str">
        <f aca="false">IF(Z243="ŹLE",IF(U243&lt;&gt;W243,U243-W243),IF(Z243="ok","Wartość ogółem spójna z SOWA EFS"))</f>
        <v>Wartość ogółem spójna z SOWA EFS</v>
      </c>
      <c r="AC243" s="62"/>
      <c r="AD243" s="1"/>
      <c r="AE243" s="1"/>
      <c r="AF243" s="1"/>
      <c r="AG243" s="1"/>
      <c r="AH243" s="1"/>
      <c r="AI243" s="1"/>
    </row>
    <row r="244" customFormat="false" ht="75" hidden="false" customHeight="true" outlineLevel="0" collapsed="false">
      <c r="A244" s="55" t="s">
        <v>298</v>
      </c>
      <c r="B244" s="55" t="n">
        <f aca="false">[1]Budżet!B236</f>
        <v>0</v>
      </c>
      <c r="C244" s="56" t="n">
        <f aca="false">[1]Budżet!E236</f>
        <v>0</v>
      </c>
      <c r="D244" s="55" t="n">
        <f aca="false">[1]Budżet!N236</f>
        <v>0</v>
      </c>
      <c r="E244" s="55" t="str">
        <f aca="false">IF([1]Budżet!D236="Amortyzacja","T","N")</f>
        <v>N</v>
      </c>
      <c r="F244" s="55" t="str">
        <f aca="false">IF([1]Budżet!D236="Personel projektu","T","N")</f>
        <v>N</v>
      </c>
      <c r="G244" s="55" t="str">
        <f aca="false">IF([1]Budżet!D236="Środki trwałe/dostawy","T","N")</f>
        <v>N</v>
      </c>
      <c r="H244" s="55" t="str">
        <f aca="false">IF([1]Budżet!D236="Wsparcie finansowe udzielone grantobiorcom i uczestnikom projektu","T","N")</f>
        <v>N</v>
      </c>
      <c r="I244" s="55" t="str">
        <f aca="false">IF([1]Budżet!K236&gt;[1]Budżet!M236,"T","N")</f>
        <v>N</v>
      </c>
      <c r="J244" s="55" t="str">
        <f aca="false">IF([1]Budżet!D236="Nieruchomości","T","N")</f>
        <v>N</v>
      </c>
      <c r="K244" s="55" t="str">
        <f aca="false">IF([1]Budżet!D236="Usługi zewnętrzne","T","N")</f>
        <v>N</v>
      </c>
      <c r="L244" s="55" t="str">
        <f aca="false">IF([1]Budżet!D236="Wartości niematerialne i prawne","T","N")</f>
        <v>N</v>
      </c>
      <c r="M244" s="55" t="str">
        <f aca="false">IF([1]Budżet!D236="Roboty budowlane","T","N")</f>
        <v>N</v>
      </c>
      <c r="N244" s="55" t="str">
        <f aca="false">IF([1]Budżet!D236="Dostawy (inne niż środki trwałe)","T","N")</f>
        <v>N</v>
      </c>
      <c r="O244" s="55" t="str">
        <f aca="false">IF([1]Budżet!D236="Koszty wsparcia uczestników projektu oraz podmiotów objętych wsparciem","T","N")</f>
        <v>N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58" t="n">
        <f aca="false">T244+S244+R244+Q244+P244</f>
        <v>0</v>
      </c>
      <c r="V244" s="59" t="n">
        <v>0</v>
      </c>
      <c r="W244" s="60" t="n">
        <f aca="false">[1]Budżet!K236</f>
        <v>0</v>
      </c>
      <c r="X244" s="50" t="n">
        <f aca="false">ROUND([1]Budżet!K236-[1]Budżet!M236,2)</f>
        <v>0</v>
      </c>
      <c r="Y244" s="50" t="str">
        <f aca="false">IF(V244=X244,"OK","ŹLE")</f>
        <v>OK</v>
      </c>
      <c r="Z244" s="51" t="str">
        <f aca="false">IF(U244=W244,"OK","ŹLE")</f>
        <v>OK</v>
      </c>
      <c r="AA244" s="51" t="str">
        <f aca="false">IF(Y244="ŹLE",IF(V244&lt;&gt;X244,V244-X244),IF(Y244="ok","Wartość wkładu własnego spójna z SOWA EFS"))</f>
        <v>Wartość wkładu własnego spójna z SOWA EFS</v>
      </c>
      <c r="AB244" s="52" t="str">
        <f aca="false">IF(Z244="ŹLE",IF(U244&lt;&gt;W244,U244-W244),IF(Z244="ok","Wartość ogółem spójna z SOWA EFS"))</f>
        <v>Wartość ogółem spójna z SOWA EFS</v>
      </c>
      <c r="AC244" s="62"/>
      <c r="AD244" s="1"/>
      <c r="AE244" s="1"/>
      <c r="AF244" s="1"/>
      <c r="AG244" s="1"/>
      <c r="AH244" s="1"/>
      <c r="AI244" s="1"/>
    </row>
    <row r="245" customFormat="false" ht="75" hidden="false" customHeight="true" outlineLevel="0" collapsed="false">
      <c r="A245" s="55" t="s">
        <v>299</v>
      </c>
      <c r="B245" s="55" t="n">
        <f aca="false">[1]Budżet!B237</f>
        <v>0</v>
      </c>
      <c r="C245" s="56" t="n">
        <f aca="false">[1]Budżet!E237</f>
        <v>0</v>
      </c>
      <c r="D245" s="55" t="n">
        <f aca="false">[1]Budżet!N237</f>
        <v>0</v>
      </c>
      <c r="E245" s="55" t="str">
        <f aca="false">IF([1]Budżet!D237="Amortyzacja","T","N")</f>
        <v>N</v>
      </c>
      <c r="F245" s="55" t="str">
        <f aca="false">IF([1]Budżet!D237="Personel projektu","T","N")</f>
        <v>N</v>
      </c>
      <c r="G245" s="55" t="str">
        <f aca="false">IF([1]Budżet!D237="Środki trwałe/dostawy","T","N")</f>
        <v>N</v>
      </c>
      <c r="H245" s="55" t="str">
        <f aca="false">IF([1]Budżet!D237="Wsparcie finansowe udzielone grantobiorcom i uczestnikom projektu","T","N")</f>
        <v>N</v>
      </c>
      <c r="I245" s="55" t="str">
        <f aca="false">IF([1]Budżet!K237&gt;[1]Budżet!M237,"T","N")</f>
        <v>N</v>
      </c>
      <c r="J245" s="55" t="str">
        <f aca="false">IF([1]Budżet!D237="Nieruchomości","T","N")</f>
        <v>N</v>
      </c>
      <c r="K245" s="55" t="str">
        <f aca="false">IF([1]Budżet!D237="Usługi zewnętrzne","T","N")</f>
        <v>N</v>
      </c>
      <c r="L245" s="55" t="str">
        <f aca="false">IF([1]Budżet!D237="Wartości niematerialne i prawne","T","N")</f>
        <v>N</v>
      </c>
      <c r="M245" s="55" t="str">
        <f aca="false">IF([1]Budżet!D237="Roboty budowlane","T","N")</f>
        <v>N</v>
      </c>
      <c r="N245" s="55" t="str">
        <f aca="false">IF([1]Budżet!D237="Dostawy (inne niż środki trwałe)","T","N")</f>
        <v>N</v>
      </c>
      <c r="O245" s="55" t="str">
        <f aca="false">IF([1]Budżet!D237="Koszty wsparcia uczestników projektu oraz podmiotów objętych wsparciem","T","N")</f>
        <v>N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58" t="n">
        <f aca="false">T245+S245+R245+Q245+P245</f>
        <v>0</v>
      </c>
      <c r="V245" s="59" t="n">
        <v>0</v>
      </c>
      <c r="W245" s="60" t="n">
        <f aca="false">[1]Budżet!K237</f>
        <v>0</v>
      </c>
      <c r="X245" s="50" t="n">
        <f aca="false">ROUND([1]Budżet!K237-[1]Budżet!M237,2)</f>
        <v>0</v>
      </c>
      <c r="Y245" s="50" t="str">
        <f aca="false">IF(V245=X245,"OK","ŹLE")</f>
        <v>OK</v>
      </c>
      <c r="Z245" s="51" t="str">
        <f aca="false">IF(U245=W245,"OK","ŹLE")</f>
        <v>OK</v>
      </c>
      <c r="AA245" s="51" t="str">
        <f aca="false">IF(Y245="ŹLE",IF(V245&lt;&gt;X245,V245-X245),IF(Y245="ok","Wartość wkładu własnego spójna z SOWA EFS"))</f>
        <v>Wartość wkładu własnego spójna z SOWA EFS</v>
      </c>
      <c r="AB245" s="52" t="str">
        <f aca="false">IF(Z245="ŹLE",IF(U245&lt;&gt;W245,U245-W245),IF(Z245="ok","Wartość ogółem spójna z SOWA EFS"))</f>
        <v>Wartość ogółem spójna z SOWA EFS</v>
      </c>
      <c r="AC245" s="62"/>
      <c r="AD245" s="1"/>
      <c r="AE245" s="1"/>
      <c r="AF245" s="1"/>
      <c r="AG245" s="1"/>
      <c r="AH245" s="1"/>
      <c r="AI245" s="1"/>
    </row>
    <row r="246" customFormat="false" ht="75" hidden="false" customHeight="true" outlineLevel="0" collapsed="false">
      <c r="A246" s="55" t="s">
        <v>300</v>
      </c>
      <c r="B246" s="55" t="n">
        <f aca="false">[1]Budżet!B238</f>
        <v>0</v>
      </c>
      <c r="C246" s="56" t="n">
        <f aca="false">[1]Budżet!E238</f>
        <v>0</v>
      </c>
      <c r="D246" s="55" t="n">
        <f aca="false">[1]Budżet!N238</f>
        <v>0</v>
      </c>
      <c r="E246" s="55" t="str">
        <f aca="false">IF([1]Budżet!D238="Amortyzacja","T","N")</f>
        <v>N</v>
      </c>
      <c r="F246" s="55" t="str">
        <f aca="false">IF([1]Budżet!D238="Personel projektu","T","N")</f>
        <v>N</v>
      </c>
      <c r="G246" s="55" t="str">
        <f aca="false">IF([1]Budżet!D238="Środki trwałe/dostawy","T","N")</f>
        <v>N</v>
      </c>
      <c r="H246" s="55" t="str">
        <f aca="false">IF([1]Budżet!D238="Wsparcie finansowe udzielone grantobiorcom i uczestnikom projektu","T","N")</f>
        <v>N</v>
      </c>
      <c r="I246" s="55" t="str">
        <f aca="false">IF([1]Budżet!K238&gt;[1]Budżet!M238,"T","N")</f>
        <v>N</v>
      </c>
      <c r="J246" s="55" t="str">
        <f aca="false">IF([1]Budżet!D238="Nieruchomości","T","N")</f>
        <v>N</v>
      </c>
      <c r="K246" s="55" t="str">
        <f aca="false">IF([1]Budżet!D238="Usługi zewnętrzne","T","N")</f>
        <v>N</v>
      </c>
      <c r="L246" s="55" t="str">
        <f aca="false">IF([1]Budżet!D238="Wartości niematerialne i prawne","T","N")</f>
        <v>N</v>
      </c>
      <c r="M246" s="55" t="str">
        <f aca="false">IF([1]Budżet!D238="Roboty budowlane","T","N")</f>
        <v>N</v>
      </c>
      <c r="N246" s="55" t="str">
        <f aca="false">IF([1]Budżet!D238="Dostawy (inne niż środki trwałe)","T","N")</f>
        <v>N</v>
      </c>
      <c r="O246" s="55" t="str">
        <f aca="false">IF([1]Budżet!D238="Koszty wsparcia uczestników projektu oraz podmiotów objętych wsparciem","T","N")</f>
        <v>N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58" t="n">
        <f aca="false">T246+S246+R246+Q246+P246</f>
        <v>0</v>
      </c>
      <c r="V246" s="59" t="n">
        <v>0</v>
      </c>
      <c r="W246" s="60" t="n">
        <f aca="false">[1]Budżet!K238</f>
        <v>0</v>
      </c>
      <c r="X246" s="50" t="n">
        <f aca="false">ROUND([1]Budżet!K238-[1]Budżet!M238,2)</f>
        <v>0</v>
      </c>
      <c r="Y246" s="50" t="str">
        <f aca="false">IF(V246=X246,"OK","ŹLE")</f>
        <v>OK</v>
      </c>
      <c r="Z246" s="51" t="str">
        <f aca="false">IF(U246=W246,"OK","ŹLE")</f>
        <v>OK</v>
      </c>
      <c r="AA246" s="51" t="str">
        <f aca="false">IF(Y246="ŹLE",IF(V246&lt;&gt;X246,V246-X246),IF(Y246="ok","Wartość wkładu własnego spójna z SOWA EFS"))</f>
        <v>Wartość wkładu własnego spójna z SOWA EFS</v>
      </c>
      <c r="AB246" s="52" t="str">
        <f aca="false">IF(Z246="ŹLE",IF(U246&lt;&gt;W246,U246-W246),IF(Z246="ok","Wartość ogółem spójna z SOWA EFS"))</f>
        <v>Wartość ogółem spójna z SOWA EFS</v>
      </c>
      <c r="AC246" s="62"/>
      <c r="AD246" s="1"/>
      <c r="AE246" s="1"/>
      <c r="AF246" s="1"/>
      <c r="AG246" s="1"/>
      <c r="AH246" s="1"/>
      <c r="AI246" s="1"/>
    </row>
    <row r="247" customFormat="false" ht="75" hidden="false" customHeight="true" outlineLevel="0" collapsed="false">
      <c r="A247" s="55" t="s">
        <v>301</v>
      </c>
      <c r="B247" s="55" t="n">
        <f aca="false">[1]Budżet!B239</f>
        <v>0</v>
      </c>
      <c r="C247" s="56" t="n">
        <f aca="false">[1]Budżet!E239</f>
        <v>0</v>
      </c>
      <c r="D247" s="55" t="n">
        <f aca="false">[1]Budżet!N239</f>
        <v>0</v>
      </c>
      <c r="E247" s="55" t="str">
        <f aca="false">IF([1]Budżet!D239="Amortyzacja","T","N")</f>
        <v>N</v>
      </c>
      <c r="F247" s="55" t="str">
        <f aca="false">IF([1]Budżet!D239="Personel projektu","T","N")</f>
        <v>N</v>
      </c>
      <c r="G247" s="55" t="str">
        <f aca="false">IF([1]Budżet!D239="Środki trwałe/dostawy","T","N")</f>
        <v>N</v>
      </c>
      <c r="H247" s="55" t="str">
        <f aca="false">IF([1]Budżet!D239="Wsparcie finansowe udzielone grantobiorcom i uczestnikom projektu","T","N")</f>
        <v>N</v>
      </c>
      <c r="I247" s="55" t="str">
        <f aca="false">IF([1]Budżet!K239&gt;[1]Budżet!M239,"T","N")</f>
        <v>N</v>
      </c>
      <c r="J247" s="55" t="str">
        <f aca="false">IF([1]Budżet!D239="Nieruchomości","T","N")</f>
        <v>N</v>
      </c>
      <c r="K247" s="55" t="str">
        <f aca="false">IF([1]Budżet!D239="Usługi zewnętrzne","T","N")</f>
        <v>N</v>
      </c>
      <c r="L247" s="55" t="str">
        <f aca="false">IF([1]Budżet!D239="Wartości niematerialne i prawne","T","N")</f>
        <v>N</v>
      </c>
      <c r="M247" s="55" t="str">
        <f aca="false">IF([1]Budżet!D239="Roboty budowlane","T","N")</f>
        <v>N</v>
      </c>
      <c r="N247" s="55" t="str">
        <f aca="false">IF([1]Budżet!D239="Dostawy (inne niż środki trwałe)","T","N")</f>
        <v>N</v>
      </c>
      <c r="O247" s="55" t="str">
        <f aca="false">IF([1]Budżet!D239="Koszty wsparcia uczestników projektu oraz podmiotów objętych wsparciem","T","N")</f>
        <v>N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58" t="n">
        <f aca="false">T247+S247+R247+Q247+P247</f>
        <v>0</v>
      </c>
      <c r="V247" s="59" t="n">
        <v>0</v>
      </c>
      <c r="W247" s="60" t="n">
        <f aca="false">[1]Budżet!K239</f>
        <v>0</v>
      </c>
      <c r="X247" s="50" t="n">
        <f aca="false">ROUND([1]Budżet!K239-[1]Budżet!M239,2)</f>
        <v>0</v>
      </c>
      <c r="Y247" s="50" t="str">
        <f aca="false">IF(V247=X247,"OK","ŹLE")</f>
        <v>OK</v>
      </c>
      <c r="Z247" s="51" t="str">
        <f aca="false">IF(U247=W247,"OK","ŹLE")</f>
        <v>OK</v>
      </c>
      <c r="AA247" s="51" t="str">
        <f aca="false">IF(Y247="ŹLE",IF(V247&lt;&gt;X247,V247-X247),IF(Y247="ok","Wartość wkładu własnego spójna z SOWA EFS"))</f>
        <v>Wartość wkładu własnego spójna z SOWA EFS</v>
      </c>
      <c r="AB247" s="52" t="str">
        <f aca="false">IF(Z247="ŹLE",IF(U247&lt;&gt;W247,U247-W247),IF(Z247="ok","Wartość ogółem spójna z SOWA EFS"))</f>
        <v>Wartość ogółem spójna z SOWA EFS</v>
      </c>
      <c r="AC247" s="62"/>
      <c r="AD247" s="1"/>
      <c r="AE247" s="1"/>
      <c r="AF247" s="1"/>
      <c r="AG247" s="1"/>
      <c r="AH247" s="1"/>
      <c r="AI247" s="1"/>
    </row>
    <row r="248" customFormat="false" ht="75" hidden="false" customHeight="true" outlineLevel="0" collapsed="false">
      <c r="A248" s="55" t="s">
        <v>302</v>
      </c>
      <c r="B248" s="55" t="n">
        <f aca="false">[1]Budżet!B240</f>
        <v>0</v>
      </c>
      <c r="C248" s="56" t="n">
        <f aca="false">[1]Budżet!E240</f>
        <v>0</v>
      </c>
      <c r="D248" s="55" t="n">
        <f aca="false">[1]Budżet!N240</f>
        <v>0</v>
      </c>
      <c r="E248" s="55" t="str">
        <f aca="false">IF([1]Budżet!D240="Amortyzacja","T","N")</f>
        <v>N</v>
      </c>
      <c r="F248" s="55" t="str">
        <f aca="false">IF([1]Budżet!D240="Personel projektu","T","N")</f>
        <v>N</v>
      </c>
      <c r="G248" s="55" t="str">
        <f aca="false">IF([1]Budżet!D240="Środki trwałe/dostawy","T","N")</f>
        <v>N</v>
      </c>
      <c r="H248" s="55" t="str">
        <f aca="false">IF([1]Budżet!D240="Wsparcie finansowe udzielone grantobiorcom i uczestnikom projektu","T","N")</f>
        <v>N</v>
      </c>
      <c r="I248" s="55" t="str">
        <f aca="false">IF([1]Budżet!K240&gt;[1]Budżet!M240,"T","N")</f>
        <v>N</v>
      </c>
      <c r="J248" s="55" t="str">
        <f aca="false">IF([1]Budżet!D240="Nieruchomości","T","N")</f>
        <v>N</v>
      </c>
      <c r="K248" s="55" t="str">
        <f aca="false">IF([1]Budżet!D240="Usługi zewnętrzne","T","N")</f>
        <v>N</v>
      </c>
      <c r="L248" s="55" t="str">
        <f aca="false">IF([1]Budżet!D240="Wartości niematerialne i prawne","T","N")</f>
        <v>N</v>
      </c>
      <c r="M248" s="55" t="str">
        <f aca="false">IF([1]Budżet!D240="Roboty budowlane","T","N")</f>
        <v>N</v>
      </c>
      <c r="N248" s="55" t="str">
        <f aca="false">IF([1]Budżet!D240="Dostawy (inne niż środki trwałe)","T","N")</f>
        <v>N</v>
      </c>
      <c r="O248" s="55" t="str">
        <f aca="false">IF([1]Budżet!D240="Koszty wsparcia uczestników projektu oraz podmiotów objętych wsparciem","T","N")</f>
        <v>N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58" t="n">
        <f aca="false">T248+S248+R248+Q248+P248</f>
        <v>0</v>
      </c>
      <c r="V248" s="59" t="n">
        <v>0</v>
      </c>
      <c r="W248" s="60" t="n">
        <f aca="false">[1]Budżet!K240</f>
        <v>0</v>
      </c>
      <c r="X248" s="50" t="n">
        <f aca="false">ROUND([1]Budżet!K240-[1]Budżet!M240,2)</f>
        <v>0</v>
      </c>
      <c r="Y248" s="50" t="str">
        <f aca="false">IF(V248=X248,"OK","ŹLE")</f>
        <v>OK</v>
      </c>
      <c r="Z248" s="51" t="str">
        <f aca="false">IF(U248=W248,"OK","ŹLE")</f>
        <v>OK</v>
      </c>
      <c r="AA248" s="51" t="str">
        <f aca="false">IF(Y248="ŹLE",IF(V248&lt;&gt;X248,V248-X248),IF(Y248="ok","Wartość wkładu własnego spójna z SOWA EFS"))</f>
        <v>Wartość wkładu własnego spójna z SOWA EFS</v>
      </c>
      <c r="AB248" s="52" t="str">
        <f aca="false">IF(Z248="ŹLE",IF(U248&lt;&gt;W248,U248-W248),IF(Z248="ok","Wartość ogółem spójna z SOWA EFS"))</f>
        <v>Wartość ogółem spójna z SOWA EFS</v>
      </c>
      <c r="AC248" s="62"/>
      <c r="AD248" s="1"/>
      <c r="AE248" s="1"/>
      <c r="AF248" s="1"/>
      <c r="AG248" s="1"/>
      <c r="AH248" s="1"/>
      <c r="AI248" s="1"/>
    </row>
    <row r="249" customFormat="false" ht="75" hidden="false" customHeight="true" outlineLevel="0" collapsed="false">
      <c r="A249" s="55" t="s">
        <v>303</v>
      </c>
      <c r="B249" s="55" t="n">
        <f aca="false">[1]Budżet!B241</f>
        <v>0</v>
      </c>
      <c r="C249" s="56" t="n">
        <f aca="false">[1]Budżet!E241</f>
        <v>0</v>
      </c>
      <c r="D249" s="55" t="n">
        <f aca="false">[1]Budżet!N241</f>
        <v>0</v>
      </c>
      <c r="E249" s="55" t="str">
        <f aca="false">IF([1]Budżet!D241="Amortyzacja","T","N")</f>
        <v>N</v>
      </c>
      <c r="F249" s="55" t="str">
        <f aca="false">IF([1]Budżet!D241="Personel projektu","T","N")</f>
        <v>N</v>
      </c>
      <c r="G249" s="55" t="str">
        <f aca="false">IF([1]Budżet!D241="Środki trwałe/dostawy","T","N")</f>
        <v>N</v>
      </c>
      <c r="H249" s="55" t="str">
        <f aca="false">IF([1]Budżet!D241="Wsparcie finansowe udzielone grantobiorcom i uczestnikom projektu","T","N")</f>
        <v>N</v>
      </c>
      <c r="I249" s="55" t="str">
        <f aca="false">IF([1]Budżet!K241&gt;[1]Budżet!M241,"T","N")</f>
        <v>N</v>
      </c>
      <c r="J249" s="55" t="str">
        <f aca="false">IF([1]Budżet!D241="Nieruchomości","T","N")</f>
        <v>N</v>
      </c>
      <c r="K249" s="55" t="str">
        <f aca="false">IF([1]Budżet!D241="Usługi zewnętrzne","T","N")</f>
        <v>N</v>
      </c>
      <c r="L249" s="55" t="str">
        <f aca="false">IF([1]Budżet!D241="Wartości niematerialne i prawne","T","N")</f>
        <v>N</v>
      </c>
      <c r="M249" s="55" t="str">
        <f aca="false">IF([1]Budżet!D241="Roboty budowlane","T","N")</f>
        <v>N</v>
      </c>
      <c r="N249" s="55" t="str">
        <f aca="false">IF([1]Budżet!D241="Dostawy (inne niż środki trwałe)","T","N")</f>
        <v>N</v>
      </c>
      <c r="O249" s="55" t="str">
        <f aca="false">IF([1]Budżet!D241="Koszty wsparcia uczestników projektu oraz podmiotów objętych wsparciem","T","N")</f>
        <v>N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58" t="n">
        <f aca="false">T249+S249+R249+Q249+P249</f>
        <v>0</v>
      </c>
      <c r="V249" s="59" t="n">
        <v>0</v>
      </c>
      <c r="W249" s="60" t="n">
        <f aca="false">[1]Budżet!K241</f>
        <v>0</v>
      </c>
      <c r="X249" s="50" t="n">
        <f aca="false">ROUND([1]Budżet!K241-[1]Budżet!M241,2)</f>
        <v>0</v>
      </c>
      <c r="Y249" s="50" t="str">
        <f aca="false">IF(V249=X249,"OK","ŹLE")</f>
        <v>OK</v>
      </c>
      <c r="Z249" s="51" t="str">
        <f aca="false">IF(U249=W249,"OK","ŹLE")</f>
        <v>OK</v>
      </c>
      <c r="AA249" s="51" t="str">
        <f aca="false">IF(Y249="ŹLE",IF(V249&lt;&gt;X249,V249-X249),IF(Y249="ok","Wartość wkładu własnego spójna z SOWA EFS"))</f>
        <v>Wartość wkładu własnego spójna z SOWA EFS</v>
      </c>
      <c r="AB249" s="52" t="str">
        <f aca="false">IF(Z249="ŹLE",IF(U249&lt;&gt;W249,U249-W249),IF(Z249="ok","Wartość ogółem spójna z SOWA EFS"))</f>
        <v>Wartość ogółem spójna z SOWA EFS</v>
      </c>
      <c r="AC249" s="62"/>
      <c r="AD249" s="1"/>
      <c r="AE249" s="1"/>
      <c r="AF249" s="1"/>
      <c r="AG249" s="1"/>
      <c r="AH249" s="1"/>
      <c r="AI249" s="1"/>
    </row>
    <row r="250" customFormat="false" ht="75" hidden="false" customHeight="true" outlineLevel="0" collapsed="false">
      <c r="A250" s="55" t="s">
        <v>304</v>
      </c>
      <c r="B250" s="55" t="n">
        <f aca="false">[1]Budżet!B242</f>
        <v>0</v>
      </c>
      <c r="C250" s="56" t="n">
        <f aca="false">[1]Budżet!E242</f>
        <v>0</v>
      </c>
      <c r="D250" s="55" t="n">
        <f aca="false">[1]Budżet!N242</f>
        <v>0</v>
      </c>
      <c r="E250" s="55" t="str">
        <f aca="false">IF([1]Budżet!D242="Amortyzacja","T","N")</f>
        <v>N</v>
      </c>
      <c r="F250" s="55" t="str">
        <f aca="false">IF([1]Budżet!D242="Personel projektu","T","N")</f>
        <v>N</v>
      </c>
      <c r="G250" s="55" t="str">
        <f aca="false">IF([1]Budżet!D242="Środki trwałe/dostawy","T","N")</f>
        <v>N</v>
      </c>
      <c r="H250" s="55" t="str">
        <f aca="false">IF([1]Budżet!D242="Wsparcie finansowe udzielone grantobiorcom i uczestnikom projektu","T","N")</f>
        <v>N</v>
      </c>
      <c r="I250" s="55" t="str">
        <f aca="false">IF([1]Budżet!K242&gt;[1]Budżet!M242,"T","N")</f>
        <v>N</v>
      </c>
      <c r="J250" s="55" t="str">
        <f aca="false">IF([1]Budżet!D242="Nieruchomości","T","N")</f>
        <v>N</v>
      </c>
      <c r="K250" s="55" t="str">
        <f aca="false">IF([1]Budżet!D242="Usługi zewnętrzne","T","N")</f>
        <v>N</v>
      </c>
      <c r="L250" s="55" t="str">
        <f aca="false">IF([1]Budżet!D242="Wartości niematerialne i prawne","T","N")</f>
        <v>N</v>
      </c>
      <c r="M250" s="55" t="str">
        <f aca="false">IF([1]Budżet!D242="Roboty budowlane","T","N")</f>
        <v>N</v>
      </c>
      <c r="N250" s="55" t="str">
        <f aca="false">IF([1]Budżet!D242="Dostawy (inne niż środki trwałe)","T","N")</f>
        <v>N</v>
      </c>
      <c r="O250" s="55" t="str">
        <f aca="false">IF([1]Budżet!D242="Koszty wsparcia uczestników projektu oraz podmiotów objętych wsparciem","T","N")</f>
        <v>N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58" t="n">
        <f aca="false">T250+S250+R250+Q250+P250</f>
        <v>0</v>
      </c>
      <c r="V250" s="59" t="n">
        <v>0</v>
      </c>
      <c r="W250" s="60" t="n">
        <f aca="false">[1]Budżet!K242</f>
        <v>0</v>
      </c>
      <c r="X250" s="50" t="n">
        <f aca="false">ROUND([1]Budżet!K242-[1]Budżet!M242,2)</f>
        <v>0</v>
      </c>
      <c r="Y250" s="50" t="str">
        <f aca="false">IF(V250=X250,"OK","ŹLE")</f>
        <v>OK</v>
      </c>
      <c r="Z250" s="51" t="str">
        <f aca="false">IF(U250=W250,"OK","ŹLE")</f>
        <v>OK</v>
      </c>
      <c r="AA250" s="51" t="str">
        <f aca="false">IF(Y250="ŹLE",IF(V250&lt;&gt;X250,V250-X250),IF(Y250="ok","Wartość wkładu własnego spójna z SOWA EFS"))</f>
        <v>Wartość wkładu własnego spójna z SOWA EFS</v>
      </c>
      <c r="AB250" s="52" t="str">
        <f aca="false">IF(Z250="ŹLE",IF(U250&lt;&gt;W250,U250-W250),IF(Z250="ok","Wartość ogółem spójna z SOWA EFS"))</f>
        <v>Wartość ogółem spójna z SOWA EFS</v>
      </c>
      <c r="AC250" s="62"/>
      <c r="AD250" s="1"/>
      <c r="AE250" s="1"/>
      <c r="AF250" s="1"/>
      <c r="AG250" s="1"/>
      <c r="AH250" s="1"/>
      <c r="AI250" s="1"/>
    </row>
    <row r="251" customFormat="false" ht="75" hidden="false" customHeight="true" outlineLevel="0" collapsed="false">
      <c r="A251" s="55" t="s">
        <v>305</v>
      </c>
      <c r="B251" s="55" t="n">
        <f aca="false">[1]Budżet!B243</f>
        <v>0</v>
      </c>
      <c r="C251" s="56" t="n">
        <f aca="false">[1]Budżet!E243</f>
        <v>0</v>
      </c>
      <c r="D251" s="55" t="n">
        <f aca="false">[1]Budżet!N243</f>
        <v>0</v>
      </c>
      <c r="E251" s="55" t="str">
        <f aca="false">IF([1]Budżet!D243="Amortyzacja","T","N")</f>
        <v>N</v>
      </c>
      <c r="F251" s="55" t="str">
        <f aca="false">IF([1]Budżet!D243="Personel projektu","T","N")</f>
        <v>N</v>
      </c>
      <c r="G251" s="55" t="str">
        <f aca="false">IF([1]Budżet!D243="Środki trwałe/dostawy","T","N")</f>
        <v>N</v>
      </c>
      <c r="H251" s="55" t="str">
        <f aca="false">IF([1]Budżet!D243="Wsparcie finansowe udzielone grantobiorcom i uczestnikom projektu","T","N")</f>
        <v>N</v>
      </c>
      <c r="I251" s="55" t="str">
        <f aca="false">IF([1]Budżet!K243&gt;[1]Budżet!M243,"T","N")</f>
        <v>N</v>
      </c>
      <c r="J251" s="55" t="str">
        <f aca="false">IF([1]Budżet!D243="Nieruchomości","T","N")</f>
        <v>N</v>
      </c>
      <c r="K251" s="55" t="str">
        <f aca="false">IF([1]Budżet!D243="Usługi zewnętrzne","T","N")</f>
        <v>N</v>
      </c>
      <c r="L251" s="55" t="str">
        <f aca="false">IF([1]Budżet!D243="Wartości niematerialne i prawne","T","N")</f>
        <v>N</v>
      </c>
      <c r="M251" s="55" t="str">
        <f aca="false">IF([1]Budżet!D243="Roboty budowlane","T","N")</f>
        <v>N</v>
      </c>
      <c r="N251" s="55" t="str">
        <f aca="false">IF([1]Budżet!D243="Dostawy (inne niż środki trwałe)","T","N")</f>
        <v>N</v>
      </c>
      <c r="O251" s="55" t="str">
        <f aca="false">IF([1]Budżet!D243="Koszty wsparcia uczestników projektu oraz podmiotów objętych wsparciem","T","N")</f>
        <v>N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58" t="n">
        <f aca="false">T251+S251+R251+Q251+P251</f>
        <v>0</v>
      </c>
      <c r="V251" s="59" t="n">
        <v>0</v>
      </c>
      <c r="W251" s="60" t="n">
        <f aca="false">[1]Budżet!K243</f>
        <v>0</v>
      </c>
      <c r="X251" s="50" t="n">
        <f aca="false">ROUND([1]Budżet!K243-[1]Budżet!M243,2)</f>
        <v>0</v>
      </c>
      <c r="Y251" s="50" t="str">
        <f aca="false">IF(V251=X251,"OK","ŹLE")</f>
        <v>OK</v>
      </c>
      <c r="Z251" s="51" t="str">
        <f aca="false">IF(U251=W251,"OK","ŹLE")</f>
        <v>OK</v>
      </c>
      <c r="AA251" s="51" t="str">
        <f aca="false">IF(Y251="ŹLE",IF(V251&lt;&gt;X251,V251-X251),IF(Y251="ok","Wartość wkładu własnego spójna z SOWA EFS"))</f>
        <v>Wartość wkładu własnego spójna z SOWA EFS</v>
      </c>
      <c r="AB251" s="52" t="str">
        <f aca="false">IF(Z251="ŹLE",IF(U251&lt;&gt;W251,U251-W251),IF(Z251="ok","Wartość ogółem spójna z SOWA EFS"))</f>
        <v>Wartość ogółem spójna z SOWA EFS</v>
      </c>
      <c r="AC251" s="62"/>
      <c r="AD251" s="1"/>
      <c r="AE251" s="1"/>
      <c r="AF251" s="1"/>
      <c r="AG251" s="1"/>
      <c r="AH251" s="1"/>
      <c r="AI251" s="1"/>
    </row>
    <row r="252" customFormat="false" ht="75" hidden="false" customHeight="true" outlineLevel="0" collapsed="false">
      <c r="A252" s="55" t="s">
        <v>306</v>
      </c>
      <c r="B252" s="55" t="n">
        <f aca="false">[1]Budżet!B244</f>
        <v>0</v>
      </c>
      <c r="C252" s="56" t="n">
        <f aca="false">[1]Budżet!E244</f>
        <v>0</v>
      </c>
      <c r="D252" s="55" t="n">
        <f aca="false">[1]Budżet!N244</f>
        <v>0</v>
      </c>
      <c r="E252" s="55" t="str">
        <f aca="false">IF([1]Budżet!D244="Amortyzacja","T","N")</f>
        <v>N</v>
      </c>
      <c r="F252" s="55" t="str">
        <f aca="false">IF([1]Budżet!D244="Personel projektu","T","N")</f>
        <v>N</v>
      </c>
      <c r="G252" s="55" t="str">
        <f aca="false">IF([1]Budżet!D244="Środki trwałe/dostawy","T","N")</f>
        <v>N</v>
      </c>
      <c r="H252" s="55" t="str">
        <f aca="false">IF([1]Budżet!D244="Wsparcie finansowe udzielone grantobiorcom i uczestnikom projektu","T","N")</f>
        <v>N</v>
      </c>
      <c r="I252" s="55" t="str">
        <f aca="false">IF([1]Budżet!K244&gt;[1]Budżet!M244,"T","N")</f>
        <v>N</v>
      </c>
      <c r="J252" s="55" t="str">
        <f aca="false">IF([1]Budżet!D244="Nieruchomości","T","N")</f>
        <v>N</v>
      </c>
      <c r="K252" s="55" t="str">
        <f aca="false">IF([1]Budżet!D244="Usługi zewnętrzne","T","N")</f>
        <v>N</v>
      </c>
      <c r="L252" s="55" t="str">
        <f aca="false">IF([1]Budżet!D244="Wartości niematerialne i prawne","T","N")</f>
        <v>N</v>
      </c>
      <c r="M252" s="55" t="str">
        <f aca="false">IF([1]Budżet!D244="Roboty budowlane","T","N")</f>
        <v>N</v>
      </c>
      <c r="N252" s="55" t="str">
        <f aca="false">IF([1]Budżet!D244="Dostawy (inne niż środki trwałe)","T","N")</f>
        <v>N</v>
      </c>
      <c r="O252" s="55" t="str">
        <f aca="false">IF([1]Budżet!D244="Koszty wsparcia uczestników projektu oraz podmiotów objętych wsparciem","T","N")</f>
        <v>N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58" t="n">
        <f aca="false">T252+S252+R252+Q252+P252</f>
        <v>0</v>
      </c>
      <c r="V252" s="59" t="n">
        <v>0</v>
      </c>
      <c r="W252" s="60" t="n">
        <f aca="false">[1]Budżet!K244</f>
        <v>0</v>
      </c>
      <c r="X252" s="50" t="n">
        <f aca="false">ROUND([1]Budżet!K244-[1]Budżet!M244,2)</f>
        <v>0</v>
      </c>
      <c r="Y252" s="50" t="str">
        <f aca="false">IF(V252=X252,"OK","ŹLE")</f>
        <v>OK</v>
      </c>
      <c r="Z252" s="51" t="str">
        <f aca="false">IF(U252=W252,"OK","ŹLE")</f>
        <v>OK</v>
      </c>
      <c r="AA252" s="51" t="str">
        <f aca="false">IF(Y252="ŹLE",IF(V252&lt;&gt;X252,V252-X252),IF(Y252="ok","Wartość wkładu własnego spójna z SOWA EFS"))</f>
        <v>Wartość wkładu własnego spójna z SOWA EFS</v>
      </c>
      <c r="AB252" s="52" t="str">
        <f aca="false">IF(Z252="ŹLE",IF(U252&lt;&gt;W252,U252-W252),IF(Z252="ok","Wartość ogółem spójna z SOWA EFS"))</f>
        <v>Wartość ogółem spójna z SOWA EFS</v>
      </c>
      <c r="AC252" s="62"/>
      <c r="AD252" s="1"/>
      <c r="AE252" s="1"/>
      <c r="AF252" s="1"/>
      <c r="AG252" s="1"/>
      <c r="AH252" s="1"/>
      <c r="AI252" s="1"/>
    </row>
    <row r="253" customFormat="false" ht="75" hidden="false" customHeight="true" outlineLevel="0" collapsed="false">
      <c r="A253" s="55" t="s">
        <v>307</v>
      </c>
      <c r="B253" s="55" t="n">
        <f aca="false">[1]Budżet!B245</f>
        <v>0</v>
      </c>
      <c r="C253" s="56" t="n">
        <f aca="false">[1]Budżet!E245</f>
        <v>0</v>
      </c>
      <c r="D253" s="55" t="n">
        <f aca="false">[1]Budżet!N245</f>
        <v>0</v>
      </c>
      <c r="E253" s="55" t="str">
        <f aca="false">IF([1]Budżet!D245="Amortyzacja","T","N")</f>
        <v>N</v>
      </c>
      <c r="F253" s="55" t="str">
        <f aca="false">IF([1]Budżet!D245="Personel projektu","T","N")</f>
        <v>N</v>
      </c>
      <c r="G253" s="55" t="str">
        <f aca="false">IF([1]Budżet!D245="Środki trwałe/dostawy","T","N")</f>
        <v>N</v>
      </c>
      <c r="H253" s="55" t="str">
        <f aca="false">IF([1]Budżet!D245="Wsparcie finansowe udzielone grantobiorcom i uczestnikom projektu","T","N")</f>
        <v>N</v>
      </c>
      <c r="I253" s="55" t="str">
        <f aca="false">IF([1]Budżet!K245&gt;[1]Budżet!M245,"T","N")</f>
        <v>N</v>
      </c>
      <c r="J253" s="55" t="str">
        <f aca="false">IF([1]Budżet!D245="Nieruchomości","T","N")</f>
        <v>N</v>
      </c>
      <c r="K253" s="55" t="str">
        <f aca="false">IF([1]Budżet!D245="Usługi zewnętrzne","T","N")</f>
        <v>N</v>
      </c>
      <c r="L253" s="55" t="str">
        <f aca="false">IF([1]Budżet!D245="Wartości niematerialne i prawne","T","N")</f>
        <v>N</v>
      </c>
      <c r="M253" s="55" t="str">
        <f aca="false">IF([1]Budżet!D245="Roboty budowlane","T","N")</f>
        <v>N</v>
      </c>
      <c r="N253" s="55" t="str">
        <f aca="false">IF([1]Budżet!D245="Dostawy (inne niż środki trwałe)","T","N")</f>
        <v>N</v>
      </c>
      <c r="O253" s="55" t="str">
        <f aca="false">IF([1]Budżet!D245="Koszty wsparcia uczestników projektu oraz podmiotów objętych wsparciem","T","N")</f>
        <v>N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58" t="n">
        <f aca="false">T253+S253+R253+Q253+P253</f>
        <v>0</v>
      </c>
      <c r="V253" s="59" t="n">
        <v>0</v>
      </c>
      <c r="W253" s="60" t="n">
        <f aca="false">[1]Budżet!K245</f>
        <v>0</v>
      </c>
      <c r="X253" s="50" t="n">
        <f aca="false">ROUND([1]Budżet!K245-[1]Budżet!M245,2)</f>
        <v>0</v>
      </c>
      <c r="Y253" s="50" t="str">
        <f aca="false">IF(V253=X253,"OK","ŹLE")</f>
        <v>OK</v>
      </c>
      <c r="Z253" s="51" t="str">
        <f aca="false">IF(U253=W253,"OK","ŹLE")</f>
        <v>OK</v>
      </c>
      <c r="AA253" s="51" t="str">
        <f aca="false">IF(Y253="ŹLE",IF(V253&lt;&gt;X253,V253-X253),IF(Y253="ok","Wartość wkładu własnego spójna z SOWA EFS"))</f>
        <v>Wartość wkładu własnego spójna z SOWA EFS</v>
      </c>
      <c r="AB253" s="52" t="str">
        <f aca="false">IF(Z253="ŹLE",IF(U253&lt;&gt;W253,U253-W253),IF(Z253="ok","Wartość ogółem spójna z SOWA EFS"))</f>
        <v>Wartość ogółem spójna z SOWA EFS</v>
      </c>
      <c r="AC253" s="62"/>
      <c r="AD253" s="1"/>
      <c r="AE253" s="1"/>
      <c r="AF253" s="1"/>
      <c r="AG253" s="1"/>
      <c r="AH253" s="1"/>
      <c r="AI253" s="1"/>
    </row>
    <row r="254" customFormat="false" ht="75" hidden="false" customHeight="true" outlineLevel="0" collapsed="false">
      <c r="A254" s="55" t="s">
        <v>308</v>
      </c>
      <c r="B254" s="55" t="n">
        <f aca="false">[1]Budżet!B246</f>
        <v>0</v>
      </c>
      <c r="C254" s="56" t="n">
        <f aca="false">[1]Budżet!E246</f>
        <v>0</v>
      </c>
      <c r="D254" s="55" t="n">
        <f aca="false">[1]Budżet!N246</f>
        <v>0</v>
      </c>
      <c r="E254" s="55" t="str">
        <f aca="false">IF([1]Budżet!D246="Amortyzacja","T","N")</f>
        <v>N</v>
      </c>
      <c r="F254" s="55" t="str">
        <f aca="false">IF([1]Budżet!D246="Personel projektu","T","N")</f>
        <v>N</v>
      </c>
      <c r="G254" s="55" t="str">
        <f aca="false">IF([1]Budżet!D246="Środki trwałe/dostawy","T","N")</f>
        <v>N</v>
      </c>
      <c r="H254" s="55" t="str">
        <f aca="false">IF([1]Budżet!D246="Wsparcie finansowe udzielone grantobiorcom i uczestnikom projektu","T","N")</f>
        <v>N</v>
      </c>
      <c r="I254" s="55" t="str">
        <f aca="false">IF([1]Budżet!K246&gt;[1]Budżet!M246,"T","N")</f>
        <v>N</v>
      </c>
      <c r="J254" s="55" t="str">
        <f aca="false">IF([1]Budżet!D246="Nieruchomości","T","N")</f>
        <v>N</v>
      </c>
      <c r="K254" s="55" t="str">
        <f aca="false">IF([1]Budżet!D246="Usługi zewnętrzne","T","N")</f>
        <v>N</v>
      </c>
      <c r="L254" s="55" t="str">
        <f aca="false">IF([1]Budżet!D246="Wartości niematerialne i prawne","T","N")</f>
        <v>N</v>
      </c>
      <c r="M254" s="55" t="str">
        <f aca="false">IF([1]Budżet!D246="Roboty budowlane","T","N")</f>
        <v>N</v>
      </c>
      <c r="N254" s="55" t="str">
        <f aca="false">IF([1]Budżet!D246="Dostawy (inne niż środki trwałe)","T","N")</f>
        <v>N</v>
      </c>
      <c r="O254" s="55" t="str">
        <f aca="false">IF([1]Budżet!D246="Koszty wsparcia uczestników projektu oraz podmiotów objętych wsparciem","T","N")</f>
        <v>N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58" t="n">
        <f aca="false">T254+S254+R254+Q254+P254</f>
        <v>0</v>
      </c>
      <c r="V254" s="59" t="n">
        <v>0</v>
      </c>
      <c r="W254" s="60" t="n">
        <f aca="false">[1]Budżet!K246</f>
        <v>0</v>
      </c>
      <c r="X254" s="50" t="n">
        <f aca="false">ROUND([1]Budżet!K246-[1]Budżet!M246,2)</f>
        <v>0</v>
      </c>
      <c r="Y254" s="50" t="str">
        <f aca="false">IF(V254=X254,"OK","ŹLE")</f>
        <v>OK</v>
      </c>
      <c r="Z254" s="51" t="str">
        <f aca="false">IF(U254=W254,"OK","ŹLE")</f>
        <v>OK</v>
      </c>
      <c r="AA254" s="51" t="str">
        <f aca="false">IF(Y254="ŹLE",IF(V254&lt;&gt;X254,V254-X254),IF(Y254="ok","Wartość wkładu własnego spójna z SOWA EFS"))</f>
        <v>Wartość wkładu własnego spójna z SOWA EFS</v>
      </c>
      <c r="AB254" s="52" t="str">
        <f aca="false">IF(Z254="ŹLE",IF(U254&lt;&gt;W254,U254-W254),IF(Z254="ok","Wartość ogółem spójna z SOWA EFS"))</f>
        <v>Wartość ogółem spójna z SOWA EFS</v>
      </c>
      <c r="AC254" s="62"/>
      <c r="AD254" s="1"/>
      <c r="AE254" s="1"/>
      <c r="AF254" s="1"/>
      <c r="AG254" s="1"/>
      <c r="AH254" s="1"/>
      <c r="AI254" s="1"/>
    </row>
    <row r="255" customFormat="false" ht="75" hidden="false" customHeight="true" outlineLevel="0" collapsed="false">
      <c r="A255" s="55" t="s">
        <v>309</v>
      </c>
      <c r="B255" s="55" t="n">
        <f aca="false">[1]Budżet!B247</f>
        <v>0</v>
      </c>
      <c r="C255" s="56" t="n">
        <f aca="false">[1]Budżet!E247</f>
        <v>0</v>
      </c>
      <c r="D255" s="55" t="n">
        <f aca="false">[1]Budżet!N247</f>
        <v>0</v>
      </c>
      <c r="E255" s="55" t="str">
        <f aca="false">IF([1]Budżet!D247="Amortyzacja","T","N")</f>
        <v>N</v>
      </c>
      <c r="F255" s="55" t="str">
        <f aca="false">IF([1]Budżet!D247="Personel projektu","T","N")</f>
        <v>N</v>
      </c>
      <c r="G255" s="55" t="str">
        <f aca="false">IF([1]Budżet!D247="Środki trwałe/dostawy","T","N")</f>
        <v>N</v>
      </c>
      <c r="H255" s="55" t="str">
        <f aca="false">IF([1]Budżet!D247="Wsparcie finansowe udzielone grantobiorcom i uczestnikom projektu","T","N")</f>
        <v>N</v>
      </c>
      <c r="I255" s="55" t="str">
        <f aca="false">IF([1]Budżet!K247&gt;[1]Budżet!M247,"T","N")</f>
        <v>N</v>
      </c>
      <c r="J255" s="55" t="str">
        <f aca="false">IF([1]Budżet!D247="Nieruchomości","T","N")</f>
        <v>N</v>
      </c>
      <c r="K255" s="55" t="str">
        <f aca="false">IF([1]Budżet!D247="Usługi zewnętrzne","T","N")</f>
        <v>N</v>
      </c>
      <c r="L255" s="55" t="str">
        <f aca="false">IF([1]Budżet!D247="Wartości niematerialne i prawne","T","N")</f>
        <v>N</v>
      </c>
      <c r="M255" s="55" t="str">
        <f aca="false">IF([1]Budżet!D247="Roboty budowlane","T","N")</f>
        <v>N</v>
      </c>
      <c r="N255" s="55" t="str">
        <f aca="false">IF([1]Budżet!D247="Dostawy (inne niż środki trwałe)","T","N")</f>
        <v>N</v>
      </c>
      <c r="O255" s="55" t="str">
        <f aca="false">IF([1]Budżet!D247="Koszty wsparcia uczestników projektu oraz podmiotów objętych wsparciem","T","N")</f>
        <v>N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58" t="n">
        <f aca="false">T255+S255+R255+Q255+P255</f>
        <v>0</v>
      </c>
      <c r="V255" s="59" t="n">
        <v>0</v>
      </c>
      <c r="W255" s="60" t="n">
        <f aca="false">[1]Budżet!K247</f>
        <v>0</v>
      </c>
      <c r="X255" s="50" t="n">
        <f aca="false">ROUND([1]Budżet!K247-[1]Budżet!M247,2)</f>
        <v>0</v>
      </c>
      <c r="Y255" s="50" t="str">
        <f aca="false">IF(V255=X255,"OK","ŹLE")</f>
        <v>OK</v>
      </c>
      <c r="Z255" s="51" t="str">
        <f aca="false">IF(U255=W255,"OK","ŹLE")</f>
        <v>OK</v>
      </c>
      <c r="AA255" s="51" t="str">
        <f aca="false">IF(Y255="ŹLE",IF(V255&lt;&gt;X255,V255-X255),IF(Y255="ok","Wartość wkładu własnego spójna z SOWA EFS"))</f>
        <v>Wartość wkładu własnego spójna z SOWA EFS</v>
      </c>
      <c r="AB255" s="52" t="str">
        <f aca="false">IF(Z255="ŹLE",IF(U255&lt;&gt;W255,U255-W255),IF(Z255="ok","Wartość ogółem spójna z SOWA EFS"))</f>
        <v>Wartość ogółem spójna z SOWA EFS</v>
      </c>
      <c r="AC255" s="62"/>
      <c r="AD255" s="1"/>
      <c r="AE255" s="1"/>
      <c r="AF255" s="1"/>
      <c r="AG255" s="1"/>
      <c r="AH255" s="1"/>
      <c r="AI255" s="1"/>
    </row>
    <row r="256" customFormat="false" ht="75" hidden="false" customHeight="true" outlineLevel="0" collapsed="false">
      <c r="A256" s="55" t="s">
        <v>310</v>
      </c>
      <c r="B256" s="55" t="n">
        <f aca="false">[1]Budżet!B248</f>
        <v>0</v>
      </c>
      <c r="C256" s="56" t="n">
        <f aca="false">[1]Budżet!E248</f>
        <v>0</v>
      </c>
      <c r="D256" s="55" t="n">
        <f aca="false">[1]Budżet!N248</f>
        <v>0</v>
      </c>
      <c r="E256" s="55" t="str">
        <f aca="false">IF([1]Budżet!D248="Amortyzacja","T","N")</f>
        <v>N</v>
      </c>
      <c r="F256" s="55" t="str">
        <f aca="false">IF([1]Budżet!D248="Personel projektu","T","N")</f>
        <v>N</v>
      </c>
      <c r="G256" s="55" t="str">
        <f aca="false">IF([1]Budżet!D248="Środki trwałe/dostawy","T","N")</f>
        <v>N</v>
      </c>
      <c r="H256" s="55" t="str">
        <f aca="false">IF([1]Budżet!D248="Wsparcie finansowe udzielone grantobiorcom i uczestnikom projektu","T","N")</f>
        <v>N</v>
      </c>
      <c r="I256" s="55" t="str">
        <f aca="false">IF([1]Budżet!K248&gt;[1]Budżet!M248,"T","N")</f>
        <v>N</v>
      </c>
      <c r="J256" s="55" t="str">
        <f aca="false">IF([1]Budżet!D248="Nieruchomości","T","N")</f>
        <v>N</v>
      </c>
      <c r="K256" s="55" t="str">
        <f aca="false">IF([1]Budżet!D248="Usługi zewnętrzne","T","N")</f>
        <v>N</v>
      </c>
      <c r="L256" s="55" t="str">
        <f aca="false">IF([1]Budżet!D248="Wartości niematerialne i prawne","T","N")</f>
        <v>N</v>
      </c>
      <c r="M256" s="55" t="str">
        <f aca="false">IF([1]Budżet!D248="Roboty budowlane","T","N")</f>
        <v>N</v>
      </c>
      <c r="N256" s="55" t="str">
        <f aca="false">IF([1]Budżet!D248="Dostawy (inne niż środki trwałe)","T","N")</f>
        <v>N</v>
      </c>
      <c r="O256" s="55" t="str">
        <f aca="false">IF([1]Budżet!D248="Koszty wsparcia uczestników projektu oraz podmiotów objętych wsparciem","T","N")</f>
        <v>N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58" t="n">
        <f aca="false">T256+S256+R256+Q256+P256</f>
        <v>0</v>
      </c>
      <c r="V256" s="59" t="n">
        <v>0</v>
      </c>
      <c r="W256" s="60" t="n">
        <f aca="false">[1]Budżet!K248</f>
        <v>0</v>
      </c>
      <c r="X256" s="50" t="n">
        <f aca="false">ROUND([1]Budżet!K248-[1]Budżet!M248,2)</f>
        <v>0</v>
      </c>
      <c r="Y256" s="50" t="str">
        <f aca="false">IF(V256=X256,"OK","ŹLE")</f>
        <v>OK</v>
      </c>
      <c r="Z256" s="51" t="str">
        <f aca="false">IF(U256=W256,"OK","ŹLE")</f>
        <v>OK</v>
      </c>
      <c r="AA256" s="51" t="str">
        <f aca="false">IF(Y256="ŹLE",IF(V256&lt;&gt;X256,V256-X256),IF(Y256="ok","Wartość wkładu własnego spójna z SOWA EFS"))</f>
        <v>Wartość wkładu własnego spójna z SOWA EFS</v>
      </c>
      <c r="AB256" s="52" t="str">
        <f aca="false">IF(Z256="ŹLE",IF(U256&lt;&gt;W256,U256-W256),IF(Z256="ok","Wartość ogółem spójna z SOWA EFS"))</f>
        <v>Wartość ogółem spójna z SOWA EFS</v>
      </c>
      <c r="AC256" s="62"/>
      <c r="AD256" s="1"/>
      <c r="AE256" s="1"/>
      <c r="AF256" s="1"/>
      <c r="AG256" s="1"/>
      <c r="AH256" s="1"/>
      <c r="AI256" s="1"/>
    </row>
    <row r="257" customFormat="false" ht="75" hidden="false" customHeight="true" outlineLevel="0" collapsed="false">
      <c r="A257" s="55" t="s">
        <v>311</v>
      </c>
      <c r="B257" s="55" t="n">
        <f aca="false">[1]Budżet!B249</f>
        <v>0</v>
      </c>
      <c r="C257" s="56" t="n">
        <f aca="false">[1]Budżet!E249</f>
        <v>0</v>
      </c>
      <c r="D257" s="55" t="n">
        <f aca="false">[1]Budżet!N249</f>
        <v>0</v>
      </c>
      <c r="E257" s="55" t="str">
        <f aca="false">IF([1]Budżet!D249="Amortyzacja","T","N")</f>
        <v>N</v>
      </c>
      <c r="F257" s="55" t="str">
        <f aca="false">IF([1]Budżet!D249="Personel projektu","T","N")</f>
        <v>N</v>
      </c>
      <c r="G257" s="55" t="str">
        <f aca="false">IF([1]Budżet!D249="Środki trwałe/dostawy","T","N")</f>
        <v>N</v>
      </c>
      <c r="H257" s="55" t="str">
        <f aca="false">IF([1]Budżet!D249="Wsparcie finansowe udzielone grantobiorcom i uczestnikom projektu","T","N")</f>
        <v>N</v>
      </c>
      <c r="I257" s="55" t="str">
        <f aca="false">IF([1]Budżet!K249&gt;[1]Budżet!M249,"T","N")</f>
        <v>N</v>
      </c>
      <c r="J257" s="55" t="str">
        <f aca="false">IF([1]Budżet!D249="Nieruchomości","T","N")</f>
        <v>N</v>
      </c>
      <c r="K257" s="55" t="str">
        <f aca="false">IF([1]Budżet!D249="Usługi zewnętrzne","T","N")</f>
        <v>N</v>
      </c>
      <c r="L257" s="55" t="str">
        <f aca="false">IF([1]Budżet!D249="Wartości niematerialne i prawne","T","N")</f>
        <v>N</v>
      </c>
      <c r="M257" s="55" t="str">
        <f aca="false">IF([1]Budżet!D249="Roboty budowlane","T","N")</f>
        <v>N</v>
      </c>
      <c r="N257" s="55" t="str">
        <f aca="false">IF([1]Budżet!D249="Dostawy (inne niż środki trwałe)","T","N")</f>
        <v>N</v>
      </c>
      <c r="O257" s="55" t="str">
        <f aca="false">IF([1]Budżet!D249="Koszty wsparcia uczestników projektu oraz podmiotów objętych wsparciem","T","N")</f>
        <v>N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58" t="n">
        <f aca="false">T257+S257+R257+Q257+P257</f>
        <v>0</v>
      </c>
      <c r="V257" s="59" t="n">
        <v>0</v>
      </c>
      <c r="W257" s="60" t="n">
        <f aca="false">[1]Budżet!K249</f>
        <v>0</v>
      </c>
      <c r="X257" s="50" t="n">
        <f aca="false">ROUND([1]Budżet!K249-[1]Budżet!M249,2)</f>
        <v>0</v>
      </c>
      <c r="Y257" s="50" t="str">
        <f aca="false">IF(V257=X257,"OK","ŹLE")</f>
        <v>OK</v>
      </c>
      <c r="Z257" s="51" t="str">
        <f aca="false">IF(U257=W257,"OK","ŹLE")</f>
        <v>OK</v>
      </c>
      <c r="AA257" s="51" t="str">
        <f aca="false">IF(Y257="ŹLE",IF(V257&lt;&gt;X257,V257-X257),IF(Y257="ok","Wartość wkładu własnego spójna z SOWA EFS"))</f>
        <v>Wartość wkładu własnego spójna z SOWA EFS</v>
      </c>
      <c r="AB257" s="52" t="str">
        <f aca="false">IF(Z257="ŹLE",IF(U257&lt;&gt;W257,U257-W257),IF(Z257="ok","Wartość ogółem spójna z SOWA EFS"))</f>
        <v>Wartość ogółem spójna z SOWA EFS</v>
      </c>
      <c r="AC257" s="62"/>
      <c r="AD257" s="1"/>
      <c r="AE257" s="1"/>
      <c r="AF257" s="1"/>
      <c r="AG257" s="1"/>
      <c r="AH257" s="1"/>
      <c r="AI257" s="1"/>
    </row>
    <row r="258" customFormat="false" ht="75" hidden="false" customHeight="true" outlineLevel="0" collapsed="false">
      <c r="A258" s="55" t="s">
        <v>312</v>
      </c>
      <c r="B258" s="55" t="n">
        <f aca="false">[1]Budżet!B250</f>
        <v>0</v>
      </c>
      <c r="C258" s="56" t="n">
        <f aca="false">[1]Budżet!E250</f>
        <v>0</v>
      </c>
      <c r="D258" s="55" t="n">
        <f aca="false">[1]Budżet!N250</f>
        <v>0</v>
      </c>
      <c r="E258" s="55" t="str">
        <f aca="false">IF([1]Budżet!D250="Amortyzacja","T","N")</f>
        <v>N</v>
      </c>
      <c r="F258" s="55" t="str">
        <f aca="false">IF([1]Budżet!D250="Personel projektu","T","N")</f>
        <v>N</v>
      </c>
      <c r="G258" s="55" t="str">
        <f aca="false">IF([1]Budżet!D250="Środki trwałe/dostawy","T","N")</f>
        <v>N</v>
      </c>
      <c r="H258" s="55" t="str">
        <f aca="false">IF([1]Budżet!D250="Wsparcie finansowe udzielone grantobiorcom i uczestnikom projektu","T","N")</f>
        <v>N</v>
      </c>
      <c r="I258" s="55" t="str">
        <f aca="false">IF([1]Budżet!K250&gt;[1]Budżet!M250,"T","N")</f>
        <v>N</v>
      </c>
      <c r="J258" s="55" t="str">
        <f aca="false">IF([1]Budżet!D250="Nieruchomości","T","N")</f>
        <v>N</v>
      </c>
      <c r="K258" s="55" t="str">
        <f aca="false">IF([1]Budżet!D250="Usługi zewnętrzne","T","N")</f>
        <v>N</v>
      </c>
      <c r="L258" s="55" t="str">
        <f aca="false">IF([1]Budżet!D250="Wartości niematerialne i prawne","T","N")</f>
        <v>N</v>
      </c>
      <c r="M258" s="55" t="str">
        <f aca="false">IF([1]Budżet!D250="Roboty budowlane","T","N")</f>
        <v>N</v>
      </c>
      <c r="N258" s="55" t="str">
        <f aca="false">IF([1]Budżet!D250="Dostawy (inne niż środki trwałe)","T","N")</f>
        <v>N</v>
      </c>
      <c r="O258" s="55" t="str">
        <f aca="false">IF([1]Budżet!D250="Koszty wsparcia uczestników projektu oraz podmiotów objętych wsparciem","T","N")</f>
        <v>N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58" t="n">
        <f aca="false">T258+S258+R258+Q258+P258</f>
        <v>0</v>
      </c>
      <c r="V258" s="59" t="n">
        <v>0</v>
      </c>
      <c r="W258" s="60" t="n">
        <f aca="false">[1]Budżet!K250</f>
        <v>0</v>
      </c>
      <c r="X258" s="50" t="n">
        <f aca="false">ROUND([1]Budżet!K250-[1]Budżet!M250,2)</f>
        <v>0</v>
      </c>
      <c r="Y258" s="50" t="str">
        <f aca="false">IF(V258=X258,"OK","ŹLE")</f>
        <v>OK</v>
      </c>
      <c r="Z258" s="51" t="str">
        <f aca="false">IF(U258=W258,"OK","ŹLE")</f>
        <v>OK</v>
      </c>
      <c r="AA258" s="51" t="str">
        <f aca="false">IF(Y258="ŹLE",IF(V258&lt;&gt;X258,V258-X258),IF(Y258="ok","Wartość wkładu własnego spójna z SOWA EFS"))</f>
        <v>Wartość wkładu własnego spójna z SOWA EFS</v>
      </c>
      <c r="AB258" s="52" t="str">
        <f aca="false">IF(Z258="ŹLE",IF(U258&lt;&gt;W258,U258-W258),IF(Z258="ok","Wartość ogółem spójna z SOWA EFS"))</f>
        <v>Wartość ogółem spójna z SOWA EFS</v>
      </c>
      <c r="AC258" s="62"/>
      <c r="AD258" s="1"/>
      <c r="AE258" s="1"/>
      <c r="AF258" s="1"/>
      <c r="AG258" s="1"/>
      <c r="AH258" s="1"/>
      <c r="AI258" s="1"/>
    </row>
    <row r="259" customFormat="false" ht="75" hidden="false" customHeight="true" outlineLevel="0" collapsed="false">
      <c r="A259" s="55" t="s">
        <v>313</v>
      </c>
      <c r="B259" s="55" t="n">
        <f aca="false">[1]Budżet!B251</f>
        <v>0</v>
      </c>
      <c r="C259" s="56" t="n">
        <f aca="false">[1]Budżet!E251</f>
        <v>0</v>
      </c>
      <c r="D259" s="55" t="n">
        <f aca="false">[1]Budżet!N251</f>
        <v>0</v>
      </c>
      <c r="E259" s="55" t="str">
        <f aca="false">IF([1]Budżet!D251="Amortyzacja","T","N")</f>
        <v>N</v>
      </c>
      <c r="F259" s="55" t="str">
        <f aca="false">IF([1]Budżet!D251="Personel projektu","T","N")</f>
        <v>N</v>
      </c>
      <c r="G259" s="55" t="str">
        <f aca="false">IF([1]Budżet!D251="Środki trwałe/dostawy","T","N")</f>
        <v>N</v>
      </c>
      <c r="H259" s="55" t="str">
        <f aca="false">IF([1]Budżet!D251="Wsparcie finansowe udzielone grantobiorcom i uczestnikom projektu","T","N")</f>
        <v>N</v>
      </c>
      <c r="I259" s="55" t="str">
        <f aca="false">IF([1]Budżet!K251&gt;[1]Budżet!M251,"T","N")</f>
        <v>N</v>
      </c>
      <c r="J259" s="55" t="str">
        <f aca="false">IF([1]Budżet!D251="Nieruchomości","T","N")</f>
        <v>N</v>
      </c>
      <c r="K259" s="55" t="str">
        <f aca="false">IF([1]Budżet!D251="Usługi zewnętrzne","T","N")</f>
        <v>N</v>
      </c>
      <c r="L259" s="55" t="str">
        <f aca="false">IF([1]Budżet!D251="Wartości niematerialne i prawne","T","N")</f>
        <v>N</v>
      </c>
      <c r="M259" s="55" t="str">
        <f aca="false">IF([1]Budżet!D251="Roboty budowlane","T","N")</f>
        <v>N</v>
      </c>
      <c r="N259" s="55" t="str">
        <f aca="false">IF([1]Budżet!D251="Dostawy (inne niż środki trwałe)","T","N")</f>
        <v>N</v>
      </c>
      <c r="O259" s="55" t="str">
        <f aca="false">IF([1]Budżet!D251="Koszty wsparcia uczestników projektu oraz podmiotów objętych wsparciem","T","N")</f>
        <v>N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58" t="n">
        <f aca="false">T259+S259+R259+Q259+P259</f>
        <v>0</v>
      </c>
      <c r="V259" s="59" t="n">
        <v>0</v>
      </c>
      <c r="W259" s="60" t="n">
        <f aca="false">[1]Budżet!K251</f>
        <v>0</v>
      </c>
      <c r="X259" s="50" t="n">
        <f aca="false">ROUND([1]Budżet!K251-[1]Budżet!M251,2)</f>
        <v>0</v>
      </c>
      <c r="Y259" s="50" t="str">
        <f aca="false">IF(V259=X259,"OK","ŹLE")</f>
        <v>OK</v>
      </c>
      <c r="Z259" s="51" t="str">
        <f aca="false">IF(U259=W259,"OK","ŹLE")</f>
        <v>OK</v>
      </c>
      <c r="AA259" s="51" t="str">
        <f aca="false">IF(Y259="ŹLE",IF(V259&lt;&gt;X259,V259-X259),IF(Y259="ok","Wartość wkładu własnego spójna z SOWA EFS"))</f>
        <v>Wartość wkładu własnego spójna z SOWA EFS</v>
      </c>
      <c r="AB259" s="52" t="str">
        <f aca="false">IF(Z259="ŹLE",IF(U259&lt;&gt;W259,U259-W259),IF(Z259="ok","Wartość ogółem spójna z SOWA EFS"))</f>
        <v>Wartość ogółem spójna z SOWA EFS</v>
      </c>
      <c r="AC259" s="62"/>
      <c r="AD259" s="1"/>
      <c r="AE259" s="1"/>
      <c r="AF259" s="1"/>
      <c r="AG259" s="1"/>
      <c r="AH259" s="1"/>
      <c r="AI259" s="1"/>
    </row>
    <row r="260" customFormat="false" ht="75" hidden="false" customHeight="true" outlineLevel="0" collapsed="false">
      <c r="A260" s="55" t="s">
        <v>314</v>
      </c>
      <c r="B260" s="55" t="n">
        <f aca="false">[1]Budżet!B252</f>
        <v>0</v>
      </c>
      <c r="C260" s="56" t="n">
        <f aca="false">[1]Budżet!E252</f>
        <v>0</v>
      </c>
      <c r="D260" s="55" t="n">
        <f aca="false">[1]Budżet!N252</f>
        <v>0</v>
      </c>
      <c r="E260" s="55" t="str">
        <f aca="false">IF([1]Budżet!D252="Amortyzacja","T","N")</f>
        <v>N</v>
      </c>
      <c r="F260" s="55" t="str">
        <f aca="false">IF([1]Budżet!D252="Personel projektu","T","N")</f>
        <v>N</v>
      </c>
      <c r="G260" s="55" t="str">
        <f aca="false">IF([1]Budżet!D252="Środki trwałe/dostawy","T","N")</f>
        <v>N</v>
      </c>
      <c r="H260" s="55" t="str">
        <f aca="false">IF([1]Budżet!D252="Wsparcie finansowe udzielone grantobiorcom i uczestnikom projektu","T","N")</f>
        <v>N</v>
      </c>
      <c r="I260" s="55" t="str">
        <f aca="false">IF([1]Budżet!K252&gt;[1]Budżet!M252,"T","N")</f>
        <v>N</v>
      </c>
      <c r="J260" s="55" t="str">
        <f aca="false">IF([1]Budżet!D252="Nieruchomości","T","N")</f>
        <v>N</v>
      </c>
      <c r="K260" s="55" t="str">
        <f aca="false">IF([1]Budżet!D252="Usługi zewnętrzne","T","N")</f>
        <v>N</v>
      </c>
      <c r="L260" s="55" t="str">
        <f aca="false">IF([1]Budżet!D252="Wartości niematerialne i prawne","T","N")</f>
        <v>N</v>
      </c>
      <c r="M260" s="55" t="str">
        <f aca="false">IF([1]Budżet!D252="Roboty budowlane","T","N")</f>
        <v>N</v>
      </c>
      <c r="N260" s="55" t="str">
        <f aca="false">IF([1]Budżet!D252="Dostawy (inne niż środki trwałe)","T","N")</f>
        <v>N</v>
      </c>
      <c r="O260" s="55" t="str">
        <f aca="false">IF([1]Budżet!D252="Koszty wsparcia uczestników projektu oraz podmiotów objętych wsparciem","T","N")</f>
        <v>N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58" t="n">
        <f aca="false">T260+S260+R260+Q260+P260</f>
        <v>0</v>
      </c>
      <c r="V260" s="59" t="n">
        <v>0</v>
      </c>
      <c r="W260" s="60" t="n">
        <f aca="false">[1]Budżet!K252</f>
        <v>0</v>
      </c>
      <c r="X260" s="50" t="n">
        <f aca="false">ROUND([1]Budżet!K252-[1]Budżet!M252,2)</f>
        <v>0</v>
      </c>
      <c r="Y260" s="50" t="str">
        <f aca="false">IF(V260=X260,"OK","ŹLE")</f>
        <v>OK</v>
      </c>
      <c r="Z260" s="51" t="str">
        <f aca="false">IF(U260=W260,"OK","ŹLE")</f>
        <v>OK</v>
      </c>
      <c r="AA260" s="51" t="str">
        <f aca="false">IF(Y260="ŹLE",IF(V260&lt;&gt;X260,V260-X260),IF(Y260="ok","Wartość wkładu własnego spójna z SOWA EFS"))</f>
        <v>Wartość wkładu własnego spójna z SOWA EFS</v>
      </c>
      <c r="AB260" s="52" t="str">
        <f aca="false">IF(Z260="ŹLE",IF(U260&lt;&gt;W260,U260-W260),IF(Z260="ok","Wartość ogółem spójna z SOWA EFS"))</f>
        <v>Wartość ogółem spójna z SOWA EFS</v>
      </c>
      <c r="AC260" s="62"/>
      <c r="AD260" s="1"/>
      <c r="AE260" s="1"/>
      <c r="AF260" s="1"/>
      <c r="AG260" s="1"/>
      <c r="AH260" s="1"/>
      <c r="AI260" s="1"/>
    </row>
    <row r="261" customFormat="false" ht="75" hidden="false" customHeight="true" outlineLevel="0" collapsed="false">
      <c r="A261" s="55" t="s">
        <v>315</v>
      </c>
      <c r="B261" s="55" t="n">
        <f aca="false">[1]Budżet!B253</f>
        <v>0</v>
      </c>
      <c r="C261" s="56" t="n">
        <f aca="false">[1]Budżet!E253</f>
        <v>0</v>
      </c>
      <c r="D261" s="55" t="n">
        <f aca="false">[1]Budżet!N253</f>
        <v>0</v>
      </c>
      <c r="E261" s="55" t="str">
        <f aca="false">IF([1]Budżet!D253="Amortyzacja","T","N")</f>
        <v>N</v>
      </c>
      <c r="F261" s="55" t="str">
        <f aca="false">IF([1]Budżet!D253="Personel projektu","T","N")</f>
        <v>N</v>
      </c>
      <c r="G261" s="55" t="str">
        <f aca="false">IF([1]Budżet!D253="Środki trwałe/dostawy","T","N")</f>
        <v>N</v>
      </c>
      <c r="H261" s="55" t="str">
        <f aca="false">IF([1]Budżet!D253="Wsparcie finansowe udzielone grantobiorcom i uczestnikom projektu","T","N")</f>
        <v>N</v>
      </c>
      <c r="I261" s="55" t="str">
        <f aca="false">IF([1]Budżet!K253&gt;[1]Budżet!M253,"T","N")</f>
        <v>N</v>
      </c>
      <c r="J261" s="55" t="str">
        <f aca="false">IF([1]Budżet!D253="Nieruchomości","T","N")</f>
        <v>N</v>
      </c>
      <c r="K261" s="55" t="str">
        <f aca="false">IF([1]Budżet!D253="Usługi zewnętrzne","T","N")</f>
        <v>N</v>
      </c>
      <c r="L261" s="55" t="str">
        <f aca="false">IF([1]Budżet!D253="Wartości niematerialne i prawne","T","N")</f>
        <v>N</v>
      </c>
      <c r="M261" s="55" t="str">
        <f aca="false">IF([1]Budżet!D253="Roboty budowlane","T","N")</f>
        <v>N</v>
      </c>
      <c r="N261" s="55" t="str">
        <f aca="false">IF([1]Budżet!D253="Dostawy (inne niż środki trwałe)","T","N")</f>
        <v>N</v>
      </c>
      <c r="O261" s="55" t="str">
        <f aca="false">IF([1]Budżet!D253="Koszty wsparcia uczestników projektu oraz podmiotów objętych wsparciem","T","N")</f>
        <v>N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58" t="n">
        <f aca="false">T261+S261+R261+Q261+P261</f>
        <v>0</v>
      </c>
      <c r="V261" s="59" t="n">
        <v>0</v>
      </c>
      <c r="W261" s="60" t="n">
        <f aca="false">[1]Budżet!K253</f>
        <v>0</v>
      </c>
      <c r="X261" s="50" t="n">
        <f aca="false">ROUND([1]Budżet!K253-[1]Budżet!M253,2)</f>
        <v>0</v>
      </c>
      <c r="Y261" s="50" t="str">
        <f aca="false">IF(V261=X261,"OK","ŹLE")</f>
        <v>OK</v>
      </c>
      <c r="Z261" s="51" t="str">
        <f aca="false">IF(U261=W261,"OK","ŹLE")</f>
        <v>OK</v>
      </c>
      <c r="AA261" s="51" t="str">
        <f aca="false">IF(Y261="ŹLE",IF(V261&lt;&gt;X261,V261-X261),IF(Y261="ok","Wartość wkładu własnego spójna z SOWA EFS"))</f>
        <v>Wartość wkładu własnego spójna z SOWA EFS</v>
      </c>
      <c r="AB261" s="52" t="str">
        <f aca="false">IF(Z261="ŹLE",IF(U261&lt;&gt;W261,U261-W261),IF(Z261="ok","Wartość ogółem spójna z SOWA EFS"))</f>
        <v>Wartość ogółem spójna z SOWA EFS</v>
      </c>
      <c r="AC261" s="62"/>
      <c r="AD261" s="1"/>
      <c r="AE261" s="1"/>
      <c r="AF261" s="1"/>
      <c r="AG261" s="1"/>
      <c r="AH261" s="1"/>
      <c r="AI261" s="1"/>
    </row>
    <row r="262" customFormat="false" ht="75" hidden="false" customHeight="true" outlineLevel="0" collapsed="false">
      <c r="A262" s="55" t="s">
        <v>316</v>
      </c>
      <c r="B262" s="55" t="n">
        <f aca="false">[1]Budżet!B254</f>
        <v>0</v>
      </c>
      <c r="C262" s="56" t="n">
        <f aca="false">[1]Budżet!E254</f>
        <v>0</v>
      </c>
      <c r="D262" s="55" t="n">
        <f aca="false">[1]Budżet!N254</f>
        <v>0</v>
      </c>
      <c r="E262" s="55" t="str">
        <f aca="false">IF([1]Budżet!D254="Amortyzacja","T","N")</f>
        <v>N</v>
      </c>
      <c r="F262" s="55" t="str">
        <f aca="false">IF([1]Budżet!D254="Personel projektu","T","N")</f>
        <v>N</v>
      </c>
      <c r="G262" s="55" t="str">
        <f aca="false">IF([1]Budżet!D254="Środki trwałe/dostawy","T","N")</f>
        <v>N</v>
      </c>
      <c r="H262" s="55" t="str">
        <f aca="false">IF([1]Budżet!D254="Wsparcie finansowe udzielone grantobiorcom i uczestnikom projektu","T","N")</f>
        <v>N</v>
      </c>
      <c r="I262" s="55" t="str">
        <f aca="false">IF([1]Budżet!K254&gt;[1]Budżet!M254,"T","N")</f>
        <v>N</v>
      </c>
      <c r="J262" s="55" t="str">
        <f aca="false">IF([1]Budżet!D254="Nieruchomości","T","N")</f>
        <v>N</v>
      </c>
      <c r="K262" s="55" t="str">
        <f aca="false">IF([1]Budżet!D254="Usługi zewnętrzne","T","N")</f>
        <v>N</v>
      </c>
      <c r="L262" s="55" t="str">
        <f aca="false">IF([1]Budżet!D254="Wartości niematerialne i prawne","T","N")</f>
        <v>N</v>
      </c>
      <c r="M262" s="55" t="str">
        <f aca="false">IF([1]Budżet!D254="Roboty budowlane","T","N")</f>
        <v>N</v>
      </c>
      <c r="N262" s="55" t="str">
        <f aca="false">IF([1]Budżet!D254="Dostawy (inne niż środki trwałe)","T","N")</f>
        <v>N</v>
      </c>
      <c r="O262" s="55" t="str">
        <f aca="false">IF([1]Budżet!D254="Koszty wsparcia uczestników projektu oraz podmiotów objętych wsparciem","T","N")</f>
        <v>N</v>
      </c>
      <c r="P262" s="57" t="n">
        <v>0</v>
      </c>
      <c r="Q262" s="57" t="n">
        <v>0</v>
      </c>
      <c r="R262" s="57" t="n">
        <v>0</v>
      </c>
      <c r="S262" s="57" t="n">
        <v>0</v>
      </c>
      <c r="T262" s="57" t="n">
        <v>0</v>
      </c>
      <c r="U262" s="58" t="n">
        <f aca="false">T262+S262+R262+Q262+P262</f>
        <v>0</v>
      </c>
      <c r="V262" s="59" t="n">
        <v>0</v>
      </c>
      <c r="W262" s="60" t="n">
        <f aca="false">[1]Budżet!K254</f>
        <v>0</v>
      </c>
      <c r="X262" s="50" t="n">
        <f aca="false">ROUND([1]Budżet!K254-[1]Budżet!M254,2)</f>
        <v>0</v>
      </c>
      <c r="Y262" s="50" t="str">
        <f aca="false">IF(V262=X262,"OK","ŹLE")</f>
        <v>OK</v>
      </c>
      <c r="Z262" s="51" t="str">
        <f aca="false">IF(U262=W262,"OK","ŹLE")</f>
        <v>OK</v>
      </c>
      <c r="AA262" s="51" t="str">
        <f aca="false">IF(Y262="ŹLE",IF(V262&lt;&gt;X262,V262-X262),IF(Y262="ok","Wartość wkładu własnego spójna z SOWA EFS"))</f>
        <v>Wartość wkładu własnego spójna z SOWA EFS</v>
      </c>
      <c r="AB262" s="52" t="str">
        <f aca="false">IF(Z262="ŹLE",IF(U262&lt;&gt;W262,U262-W262),IF(Z262="ok","Wartość ogółem spójna z SOWA EFS"))</f>
        <v>Wartość ogółem spójna z SOWA EFS</v>
      </c>
      <c r="AC262" s="62"/>
      <c r="AD262" s="1"/>
      <c r="AE262" s="1"/>
      <c r="AF262" s="1"/>
      <c r="AG262" s="1"/>
      <c r="AH262" s="1"/>
      <c r="AI262" s="1"/>
    </row>
    <row r="263" customFormat="false" ht="75" hidden="false" customHeight="true" outlineLevel="0" collapsed="false">
      <c r="A263" s="55" t="s">
        <v>317</v>
      </c>
      <c r="B263" s="55" t="n">
        <f aca="false">[1]Budżet!B255</f>
        <v>0</v>
      </c>
      <c r="C263" s="56" t="n">
        <f aca="false">[1]Budżet!E255</f>
        <v>0</v>
      </c>
      <c r="D263" s="55" t="n">
        <f aca="false">[1]Budżet!N255</f>
        <v>0</v>
      </c>
      <c r="E263" s="55" t="str">
        <f aca="false">IF([1]Budżet!D255="Amortyzacja","T","N")</f>
        <v>N</v>
      </c>
      <c r="F263" s="55" t="str">
        <f aca="false">IF([1]Budżet!D255="Personel projektu","T","N")</f>
        <v>N</v>
      </c>
      <c r="G263" s="55" t="str">
        <f aca="false">IF([1]Budżet!D255="Środki trwałe/dostawy","T","N")</f>
        <v>N</v>
      </c>
      <c r="H263" s="55" t="str">
        <f aca="false">IF([1]Budżet!D255="Wsparcie finansowe udzielone grantobiorcom i uczestnikom projektu","T","N")</f>
        <v>N</v>
      </c>
      <c r="I263" s="55" t="str">
        <f aca="false">IF([1]Budżet!K255&gt;[1]Budżet!M255,"T","N")</f>
        <v>N</v>
      </c>
      <c r="J263" s="55" t="str">
        <f aca="false">IF([1]Budżet!D255="Nieruchomości","T","N")</f>
        <v>N</v>
      </c>
      <c r="K263" s="55" t="str">
        <f aca="false">IF([1]Budżet!D255="Usługi zewnętrzne","T","N")</f>
        <v>N</v>
      </c>
      <c r="L263" s="55" t="str">
        <f aca="false">IF([1]Budżet!D255="Wartości niematerialne i prawne","T","N")</f>
        <v>N</v>
      </c>
      <c r="M263" s="55" t="str">
        <f aca="false">IF([1]Budżet!D255="Roboty budowlane","T","N")</f>
        <v>N</v>
      </c>
      <c r="N263" s="55" t="str">
        <f aca="false">IF([1]Budżet!D255="Dostawy (inne niż środki trwałe)","T","N")</f>
        <v>N</v>
      </c>
      <c r="O263" s="55" t="str">
        <f aca="false">IF([1]Budżet!D255="Koszty wsparcia uczestników projektu oraz podmiotów objętych wsparciem","T","N")</f>
        <v>N</v>
      </c>
      <c r="P263" s="57" t="n">
        <v>0</v>
      </c>
      <c r="Q263" s="57" t="n">
        <v>0</v>
      </c>
      <c r="R263" s="57" t="n">
        <v>0</v>
      </c>
      <c r="S263" s="57" t="n">
        <v>0</v>
      </c>
      <c r="T263" s="57" t="n">
        <v>0</v>
      </c>
      <c r="U263" s="58" t="n">
        <f aca="false">T263+S263+R263+Q263+P263</f>
        <v>0</v>
      </c>
      <c r="V263" s="59" t="n">
        <v>0</v>
      </c>
      <c r="W263" s="60" t="n">
        <f aca="false">[1]Budżet!K255</f>
        <v>0</v>
      </c>
      <c r="X263" s="50" t="n">
        <f aca="false">ROUND([1]Budżet!K255-[1]Budżet!M255,2)</f>
        <v>0</v>
      </c>
      <c r="Y263" s="50" t="str">
        <f aca="false">IF(V263=X263,"OK","ŹLE")</f>
        <v>OK</v>
      </c>
      <c r="Z263" s="51" t="str">
        <f aca="false">IF(U263=W263,"OK","ŹLE")</f>
        <v>OK</v>
      </c>
      <c r="AA263" s="51" t="str">
        <f aca="false">IF(Y263="ŹLE",IF(V263&lt;&gt;X263,V263-X263),IF(Y263="ok","Wartość wkładu własnego spójna z SOWA EFS"))</f>
        <v>Wartość wkładu własnego spójna z SOWA EFS</v>
      </c>
      <c r="AB263" s="52" t="str">
        <f aca="false">IF(Z263="ŹLE",IF(U263&lt;&gt;W263,U263-W263),IF(Z263="ok","Wartość ogółem spójna z SOWA EFS"))</f>
        <v>Wartość ogółem spójna z SOWA EFS</v>
      </c>
      <c r="AC263" s="62"/>
      <c r="AD263" s="1"/>
      <c r="AE263" s="1"/>
      <c r="AF263" s="1"/>
      <c r="AG263" s="1"/>
      <c r="AH263" s="1"/>
      <c r="AI263" s="1"/>
    </row>
    <row r="264" customFormat="false" ht="75" hidden="false" customHeight="true" outlineLevel="0" collapsed="false">
      <c r="A264" s="55" t="s">
        <v>318</v>
      </c>
      <c r="B264" s="55" t="n">
        <f aca="false">[1]Budżet!B256</f>
        <v>0</v>
      </c>
      <c r="C264" s="56" t="n">
        <f aca="false">[1]Budżet!E256</f>
        <v>0</v>
      </c>
      <c r="D264" s="55" t="n">
        <f aca="false">[1]Budżet!N256</f>
        <v>0</v>
      </c>
      <c r="E264" s="55" t="str">
        <f aca="false">IF([1]Budżet!D256="Amortyzacja","T","N")</f>
        <v>N</v>
      </c>
      <c r="F264" s="55" t="str">
        <f aca="false">IF([1]Budżet!D256="Personel projektu","T","N")</f>
        <v>N</v>
      </c>
      <c r="G264" s="55" t="str">
        <f aca="false">IF([1]Budżet!D256="Środki trwałe/dostawy","T","N")</f>
        <v>N</v>
      </c>
      <c r="H264" s="55" t="str">
        <f aca="false">IF([1]Budżet!D256="Wsparcie finansowe udzielone grantobiorcom i uczestnikom projektu","T","N")</f>
        <v>N</v>
      </c>
      <c r="I264" s="55" t="str">
        <f aca="false">IF([1]Budżet!K256&gt;[1]Budżet!M256,"T","N")</f>
        <v>N</v>
      </c>
      <c r="J264" s="55" t="str">
        <f aca="false">IF([1]Budżet!D256="Nieruchomości","T","N")</f>
        <v>N</v>
      </c>
      <c r="K264" s="55" t="str">
        <f aca="false">IF([1]Budżet!D256="Usługi zewnętrzne","T","N")</f>
        <v>N</v>
      </c>
      <c r="L264" s="55" t="str">
        <f aca="false">IF([1]Budżet!D256="Wartości niematerialne i prawne","T","N")</f>
        <v>N</v>
      </c>
      <c r="M264" s="55" t="str">
        <f aca="false">IF([1]Budżet!D256="Roboty budowlane","T","N")</f>
        <v>N</v>
      </c>
      <c r="N264" s="55" t="str">
        <f aca="false">IF([1]Budżet!D256="Dostawy (inne niż środki trwałe)","T","N")</f>
        <v>N</v>
      </c>
      <c r="O264" s="55" t="str">
        <f aca="false">IF([1]Budżet!D256="Koszty wsparcia uczestników projektu oraz podmiotów objętych wsparciem","T","N")</f>
        <v>N</v>
      </c>
      <c r="P264" s="57" t="n">
        <v>0</v>
      </c>
      <c r="Q264" s="57" t="n">
        <v>0</v>
      </c>
      <c r="R264" s="57" t="n">
        <v>0</v>
      </c>
      <c r="S264" s="57" t="n">
        <v>0</v>
      </c>
      <c r="T264" s="57" t="n">
        <v>0</v>
      </c>
      <c r="U264" s="58" t="n">
        <f aca="false">T264+S264+R264+Q264+P264</f>
        <v>0</v>
      </c>
      <c r="V264" s="59" t="n">
        <v>0</v>
      </c>
      <c r="W264" s="60" t="n">
        <f aca="false">[1]Budżet!K256</f>
        <v>0</v>
      </c>
      <c r="X264" s="50" t="n">
        <f aca="false">ROUND([1]Budżet!K256-[1]Budżet!M256,2)</f>
        <v>0</v>
      </c>
      <c r="Y264" s="50" t="str">
        <f aca="false">IF(V264=X264,"OK","ŹLE")</f>
        <v>OK</v>
      </c>
      <c r="Z264" s="51" t="str">
        <f aca="false">IF(U264=W264,"OK","ŹLE")</f>
        <v>OK</v>
      </c>
      <c r="AA264" s="51" t="str">
        <f aca="false">IF(Y264="ŹLE",IF(V264&lt;&gt;X264,V264-X264),IF(Y264="ok","Wartość wkładu własnego spójna z SOWA EFS"))</f>
        <v>Wartość wkładu własnego spójna z SOWA EFS</v>
      </c>
      <c r="AB264" s="52" t="str">
        <f aca="false">IF(Z264="ŹLE",IF(U264&lt;&gt;W264,U264-W264),IF(Z264="ok","Wartość ogółem spójna z SOWA EFS"))</f>
        <v>Wartość ogółem spójna z SOWA EFS</v>
      </c>
      <c r="AC264" s="62"/>
      <c r="AD264" s="1"/>
      <c r="AE264" s="1"/>
      <c r="AF264" s="1"/>
      <c r="AG264" s="1"/>
      <c r="AH264" s="1"/>
      <c r="AI264" s="1"/>
    </row>
    <row r="265" customFormat="false" ht="75" hidden="false" customHeight="true" outlineLevel="0" collapsed="false">
      <c r="A265" s="55" t="s">
        <v>319</v>
      </c>
      <c r="B265" s="55" t="n">
        <f aca="false">[1]Budżet!B257</f>
        <v>0</v>
      </c>
      <c r="C265" s="56" t="n">
        <f aca="false">[1]Budżet!E257</f>
        <v>0</v>
      </c>
      <c r="D265" s="55" t="n">
        <f aca="false">[1]Budżet!N257</f>
        <v>0</v>
      </c>
      <c r="E265" s="55" t="str">
        <f aca="false">IF([1]Budżet!D257="Amortyzacja","T","N")</f>
        <v>N</v>
      </c>
      <c r="F265" s="55" t="str">
        <f aca="false">IF([1]Budżet!D257="Personel projektu","T","N")</f>
        <v>N</v>
      </c>
      <c r="G265" s="55" t="str">
        <f aca="false">IF([1]Budżet!D257="Środki trwałe/dostawy","T","N")</f>
        <v>N</v>
      </c>
      <c r="H265" s="55" t="str">
        <f aca="false">IF([1]Budżet!D257="Wsparcie finansowe udzielone grantobiorcom i uczestnikom projektu","T","N")</f>
        <v>N</v>
      </c>
      <c r="I265" s="55" t="str">
        <f aca="false">IF([1]Budżet!K257&gt;[1]Budżet!M257,"T","N")</f>
        <v>N</v>
      </c>
      <c r="J265" s="55" t="str">
        <f aca="false">IF([1]Budżet!D257="Nieruchomości","T","N")</f>
        <v>N</v>
      </c>
      <c r="K265" s="55" t="str">
        <f aca="false">IF([1]Budżet!D257="Usługi zewnętrzne","T","N")</f>
        <v>N</v>
      </c>
      <c r="L265" s="55" t="str">
        <f aca="false">IF([1]Budżet!D257="Wartości niematerialne i prawne","T","N")</f>
        <v>N</v>
      </c>
      <c r="M265" s="55" t="str">
        <f aca="false">IF([1]Budżet!D257="Roboty budowlane","T","N")</f>
        <v>N</v>
      </c>
      <c r="N265" s="55" t="str">
        <f aca="false">IF([1]Budżet!D257="Dostawy (inne niż środki trwałe)","T","N")</f>
        <v>N</v>
      </c>
      <c r="O265" s="55" t="str">
        <f aca="false">IF([1]Budżet!D257="Koszty wsparcia uczestników projektu oraz podmiotów objętych wsparciem","T","N")</f>
        <v>N</v>
      </c>
      <c r="P265" s="57" t="n">
        <v>0</v>
      </c>
      <c r="Q265" s="57" t="n">
        <v>0</v>
      </c>
      <c r="R265" s="57" t="n">
        <v>0</v>
      </c>
      <c r="S265" s="57" t="n">
        <v>0</v>
      </c>
      <c r="T265" s="57" t="n">
        <v>0</v>
      </c>
      <c r="U265" s="58" t="n">
        <f aca="false">T265+S265+R265+Q265+P265</f>
        <v>0</v>
      </c>
      <c r="V265" s="59" t="n">
        <v>0</v>
      </c>
      <c r="W265" s="60" t="n">
        <f aca="false">[1]Budżet!K257</f>
        <v>0</v>
      </c>
      <c r="X265" s="50" t="n">
        <f aca="false">ROUND([1]Budżet!K257-[1]Budżet!M257,2)</f>
        <v>0</v>
      </c>
      <c r="Y265" s="50" t="str">
        <f aca="false">IF(V265=X265,"OK","ŹLE")</f>
        <v>OK</v>
      </c>
      <c r="Z265" s="51" t="str">
        <f aca="false">IF(U265=W265,"OK","ŹLE")</f>
        <v>OK</v>
      </c>
      <c r="AA265" s="51" t="str">
        <f aca="false">IF(Y265="ŹLE",IF(V265&lt;&gt;X265,V265-X265),IF(Y265="ok","Wartość wkładu własnego spójna z SOWA EFS"))</f>
        <v>Wartość wkładu własnego spójna z SOWA EFS</v>
      </c>
      <c r="AB265" s="52" t="str">
        <f aca="false">IF(Z265="ŹLE",IF(U265&lt;&gt;W265,U265-W265),IF(Z265="ok","Wartość ogółem spójna z SOWA EFS"))</f>
        <v>Wartość ogółem spójna z SOWA EFS</v>
      </c>
      <c r="AC265" s="62"/>
      <c r="AD265" s="1"/>
      <c r="AE265" s="1"/>
      <c r="AF265" s="1"/>
      <c r="AG265" s="1"/>
      <c r="AH265" s="1"/>
      <c r="AI265" s="1"/>
    </row>
    <row r="266" customFormat="false" ht="75" hidden="false" customHeight="true" outlineLevel="0" collapsed="false">
      <c r="A266" s="55" t="s">
        <v>320</v>
      </c>
      <c r="B266" s="55" t="n">
        <f aca="false">[1]Budżet!B258</f>
        <v>0</v>
      </c>
      <c r="C266" s="56" t="n">
        <f aca="false">[1]Budżet!E258</f>
        <v>0</v>
      </c>
      <c r="D266" s="55" t="n">
        <f aca="false">[1]Budżet!N258</f>
        <v>0</v>
      </c>
      <c r="E266" s="55" t="str">
        <f aca="false">IF([1]Budżet!D258="Amortyzacja","T","N")</f>
        <v>N</v>
      </c>
      <c r="F266" s="55" t="str">
        <f aca="false">IF([1]Budżet!D258="Personel projektu","T","N")</f>
        <v>N</v>
      </c>
      <c r="G266" s="55" t="str">
        <f aca="false">IF([1]Budżet!D258="Środki trwałe/dostawy","T","N")</f>
        <v>N</v>
      </c>
      <c r="H266" s="55" t="str">
        <f aca="false">IF([1]Budżet!D258="Wsparcie finansowe udzielone grantobiorcom i uczestnikom projektu","T","N")</f>
        <v>N</v>
      </c>
      <c r="I266" s="55" t="str">
        <f aca="false">IF([1]Budżet!K258&gt;[1]Budżet!M258,"T","N")</f>
        <v>N</v>
      </c>
      <c r="J266" s="55" t="str">
        <f aca="false">IF([1]Budżet!D258="Nieruchomości","T","N")</f>
        <v>N</v>
      </c>
      <c r="K266" s="55" t="str">
        <f aca="false">IF([1]Budżet!D258="Usługi zewnętrzne","T","N")</f>
        <v>N</v>
      </c>
      <c r="L266" s="55" t="str">
        <f aca="false">IF([1]Budżet!D258="Wartości niematerialne i prawne","T","N")</f>
        <v>N</v>
      </c>
      <c r="M266" s="55" t="str">
        <f aca="false">IF([1]Budżet!D258="Roboty budowlane","T","N")</f>
        <v>N</v>
      </c>
      <c r="N266" s="55" t="str">
        <f aca="false">IF([1]Budżet!D258="Dostawy (inne niż środki trwałe)","T","N")</f>
        <v>N</v>
      </c>
      <c r="O266" s="55" t="str">
        <f aca="false">IF([1]Budżet!D258="Koszty wsparcia uczestników projektu oraz podmiotów objętych wsparciem","T","N")</f>
        <v>N</v>
      </c>
      <c r="P266" s="57" t="n">
        <v>0</v>
      </c>
      <c r="Q266" s="57" t="n">
        <v>0</v>
      </c>
      <c r="R266" s="57" t="n">
        <v>0</v>
      </c>
      <c r="S266" s="57" t="n">
        <v>0</v>
      </c>
      <c r="T266" s="57" t="n">
        <v>0</v>
      </c>
      <c r="U266" s="58" t="n">
        <f aca="false">T266+S266+R266+Q266+P266</f>
        <v>0</v>
      </c>
      <c r="V266" s="59" t="n">
        <v>0</v>
      </c>
      <c r="W266" s="60" t="n">
        <f aca="false">[1]Budżet!K258</f>
        <v>0</v>
      </c>
      <c r="X266" s="50" t="n">
        <f aca="false">ROUND([1]Budżet!K258-[1]Budżet!M258,2)</f>
        <v>0</v>
      </c>
      <c r="Y266" s="50" t="str">
        <f aca="false">IF(V266=X266,"OK","ŹLE")</f>
        <v>OK</v>
      </c>
      <c r="Z266" s="51" t="str">
        <f aca="false">IF(U266=W266,"OK","ŹLE")</f>
        <v>OK</v>
      </c>
      <c r="AA266" s="51" t="str">
        <f aca="false">IF(Y266="ŹLE",IF(V266&lt;&gt;X266,V266-X266),IF(Y266="ok","Wartość wkładu własnego spójna z SOWA EFS"))</f>
        <v>Wartość wkładu własnego spójna z SOWA EFS</v>
      </c>
      <c r="AB266" s="52" t="str">
        <f aca="false">IF(Z266="ŹLE",IF(U266&lt;&gt;W266,U266-W266),IF(Z266="ok","Wartość ogółem spójna z SOWA EFS"))</f>
        <v>Wartość ogółem spójna z SOWA EFS</v>
      </c>
      <c r="AC266" s="62"/>
      <c r="AD266" s="1"/>
      <c r="AE266" s="1"/>
      <c r="AF266" s="1"/>
      <c r="AG266" s="1"/>
      <c r="AH266" s="1"/>
      <c r="AI266" s="1"/>
    </row>
    <row r="267" customFormat="false" ht="75" hidden="false" customHeight="true" outlineLevel="0" collapsed="false">
      <c r="A267" s="55" t="s">
        <v>321</v>
      </c>
      <c r="B267" s="55" t="n">
        <f aca="false">[1]Budżet!B259</f>
        <v>0</v>
      </c>
      <c r="C267" s="56" t="n">
        <f aca="false">[1]Budżet!E259</f>
        <v>0</v>
      </c>
      <c r="D267" s="55" t="n">
        <f aca="false">[1]Budżet!N259</f>
        <v>0</v>
      </c>
      <c r="E267" s="55" t="str">
        <f aca="false">IF([1]Budżet!D259="Amortyzacja","T","N")</f>
        <v>N</v>
      </c>
      <c r="F267" s="55" t="str">
        <f aca="false">IF([1]Budżet!D259="Personel projektu","T","N")</f>
        <v>N</v>
      </c>
      <c r="G267" s="55" t="str">
        <f aca="false">IF([1]Budżet!D259="Środki trwałe/dostawy","T","N")</f>
        <v>N</v>
      </c>
      <c r="H267" s="55" t="str">
        <f aca="false">IF([1]Budżet!D259="Wsparcie finansowe udzielone grantobiorcom i uczestnikom projektu","T","N")</f>
        <v>N</v>
      </c>
      <c r="I267" s="55" t="str">
        <f aca="false">IF([1]Budżet!K259&gt;[1]Budżet!M259,"T","N")</f>
        <v>N</v>
      </c>
      <c r="J267" s="55" t="str">
        <f aca="false">IF([1]Budżet!D259="Nieruchomości","T","N")</f>
        <v>N</v>
      </c>
      <c r="K267" s="55" t="str">
        <f aca="false">IF([1]Budżet!D259="Usługi zewnętrzne","T","N")</f>
        <v>N</v>
      </c>
      <c r="L267" s="55" t="str">
        <f aca="false">IF([1]Budżet!D259="Wartości niematerialne i prawne","T","N")</f>
        <v>N</v>
      </c>
      <c r="M267" s="55" t="str">
        <f aca="false">IF([1]Budżet!D259="Roboty budowlane","T","N")</f>
        <v>N</v>
      </c>
      <c r="N267" s="55" t="str">
        <f aca="false">IF([1]Budżet!D259="Dostawy (inne niż środki trwałe)","T","N")</f>
        <v>N</v>
      </c>
      <c r="O267" s="55" t="str">
        <f aca="false">IF([1]Budżet!D259="Koszty wsparcia uczestników projektu oraz podmiotów objętych wsparciem","T","N")</f>
        <v>N</v>
      </c>
      <c r="P267" s="57" t="n">
        <v>0</v>
      </c>
      <c r="Q267" s="57" t="n">
        <v>0</v>
      </c>
      <c r="R267" s="57" t="n">
        <v>0</v>
      </c>
      <c r="S267" s="57" t="n">
        <v>0</v>
      </c>
      <c r="T267" s="57" t="n">
        <v>0</v>
      </c>
      <c r="U267" s="58" t="n">
        <f aca="false">T267+S267+R267+Q267+P267</f>
        <v>0</v>
      </c>
      <c r="V267" s="59" t="n">
        <v>0</v>
      </c>
      <c r="W267" s="60" t="n">
        <f aca="false">[1]Budżet!K259</f>
        <v>0</v>
      </c>
      <c r="X267" s="50" t="n">
        <f aca="false">ROUND([1]Budżet!K259-[1]Budżet!M259,2)</f>
        <v>0</v>
      </c>
      <c r="Y267" s="50" t="str">
        <f aca="false">IF(V267=X267,"OK","ŹLE")</f>
        <v>OK</v>
      </c>
      <c r="Z267" s="51" t="str">
        <f aca="false">IF(U267=W267,"OK","ŹLE")</f>
        <v>OK</v>
      </c>
      <c r="AA267" s="51" t="str">
        <f aca="false">IF(Y267="ŹLE",IF(V267&lt;&gt;X267,V267-X267),IF(Y267="ok","Wartość wkładu własnego spójna z SOWA EFS"))</f>
        <v>Wartość wkładu własnego spójna z SOWA EFS</v>
      </c>
      <c r="AB267" s="52" t="str">
        <f aca="false">IF(Z267="ŹLE",IF(U267&lt;&gt;W267,U267-W267),IF(Z267="ok","Wartość ogółem spójna z SOWA EFS"))</f>
        <v>Wartość ogółem spójna z SOWA EFS</v>
      </c>
      <c r="AC267" s="62"/>
      <c r="AD267" s="1"/>
      <c r="AE267" s="1"/>
      <c r="AF267" s="1"/>
      <c r="AG267" s="1"/>
      <c r="AH267" s="1"/>
      <c r="AI267" s="1"/>
    </row>
    <row r="268" customFormat="false" ht="75" hidden="false" customHeight="true" outlineLevel="0" collapsed="false">
      <c r="A268" s="55" t="s">
        <v>322</v>
      </c>
      <c r="B268" s="55" t="n">
        <f aca="false">[1]Budżet!B260</f>
        <v>0</v>
      </c>
      <c r="C268" s="56" t="n">
        <f aca="false">[1]Budżet!E260</f>
        <v>0</v>
      </c>
      <c r="D268" s="55" t="n">
        <f aca="false">[1]Budżet!N260</f>
        <v>0</v>
      </c>
      <c r="E268" s="55" t="str">
        <f aca="false">IF([1]Budżet!D260="Amortyzacja","T","N")</f>
        <v>N</v>
      </c>
      <c r="F268" s="55" t="str">
        <f aca="false">IF([1]Budżet!D260="Personel projektu","T","N")</f>
        <v>N</v>
      </c>
      <c r="G268" s="55" t="str">
        <f aca="false">IF([1]Budżet!D260="Środki trwałe/dostawy","T","N")</f>
        <v>N</v>
      </c>
      <c r="H268" s="55" t="str">
        <f aca="false">IF([1]Budżet!D260="Wsparcie finansowe udzielone grantobiorcom i uczestnikom projektu","T","N")</f>
        <v>N</v>
      </c>
      <c r="I268" s="55" t="str">
        <f aca="false">IF([1]Budżet!K260&gt;[1]Budżet!M260,"T","N")</f>
        <v>N</v>
      </c>
      <c r="J268" s="55" t="str">
        <f aca="false">IF([1]Budżet!D260="Nieruchomości","T","N")</f>
        <v>N</v>
      </c>
      <c r="K268" s="55" t="str">
        <f aca="false">IF([1]Budżet!D260="Usługi zewnętrzne","T","N")</f>
        <v>N</v>
      </c>
      <c r="L268" s="55" t="str">
        <f aca="false">IF([1]Budżet!D260="Wartości niematerialne i prawne","T","N")</f>
        <v>N</v>
      </c>
      <c r="M268" s="55" t="str">
        <f aca="false">IF([1]Budżet!D260="Roboty budowlane","T","N")</f>
        <v>N</v>
      </c>
      <c r="N268" s="55" t="str">
        <f aca="false">IF([1]Budżet!D260="Dostawy (inne niż środki trwałe)","T","N")</f>
        <v>N</v>
      </c>
      <c r="O268" s="55" t="str">
        <f aca="false">IF([1]Budżet!D260="Koszty wsparcia uczestników projektu oraz podmiotów objętych wsparciem","T","N")</f>
        <v>N</v>
      </c>
      <c r="P268" s="57" t="n">
        <v>0</v>
      </c>
      <c r="Q268" s="57" t="n">
        <v>0</v>
      </c>
      <c r="R268" s="57" t="n">
        <v>0</v>
      </c>
      <c r="S268" s="57" t="n">
        <v>0</v>
      </c>
      <c r="T268" s="57" t="n">
        <v>0</v>
      </c>
      <c r="U268" s="58" t="n">
        <f aca="false">T268+S268+R268+Q268+P268</f>
        <v>0</v>
      </c>
      <c r="V268" s="59" t="n">
        <v>0</v>
      </c>
      <c r="W268" s="60" t="n">
        <f aca="false">[1]Budżet!K260</f>
        <v>0</v>
      </c>
      <c r="X268" s="50" t="n">
        <f aca="false">ROUND([1]Budżet!K260-[1]Budżet!M260,2)</f>
        <v>0</v>
      </c>
      <c r="Y268" s="50" t="str">
        <f aca="false">IF(V268=X268,"OK","ŹLE")</f>
        <v>OK</v>
      </c>
      <c r="Z268" s="51" t="str">
        <f aca="false">IF(U268=W268,"OK","ŹLE")</f>
        <v>OK</v>
      </c>
      <c r="AA268" s="51" t="str">
        <f aca="false">IF(Y268="ŹLE",IF(V268&lt;&gt;X268,V268-X268),IF(Y268="ok","Wartość wkładu własnego spójna z SOWA EFS"))</f>
        <v>Wartość wkładu własnego spójna z SOWA EFS</v>
      </c>
      <c r="AB268" s="52" t="str">
        <f aca="false">IF(Z268="ŹLE",IF(U268&lt;&gt;W268,U268-W268),IF(Z268="ok","Wartość ogółem spójna z SOWA EFS"))</f>
        <v>Wartość ogółem spójna z SOWA EFS</v>
      </c>
      <c r="AC268" s="62"/>
      <c r="AD268" s="1"/>
      <c r="AE268" s="1"/>
      <c r="AF268" s="1"/>
      <c r="AG268" s="1"/>
      <c r="AH268" s="1"/>
      <c r="AI268" s="1"/>
    </row>
    <row r="269" customFormat="false" ht="75" hidden="false" customHeight="true" outlineLevel="0" collapsed="false">
      <c r="A269" s="55" t="s">
        <v>323</v>
      </c>
      <c r="B269" s="55" t="n">
        <f aca="false">[1]Budżet!B261</f>
        <v>0</v>
      </c>
      <c r="C269" s="56" t="n">
        <f aca="false">[1]Budżet!E261</f>
        <v>0</v>
      </c>
      <c r="D269" s="55" t="n">
        <f aca="false">[1]Budżet!N261</f>
        <v>0</v>
      </c>
      <c r="E269" s="55" t="str">
        <f aca="false">IF([1]Budżet!D261="Amortyzacja","T","N")</f>
        <v>N</v>
      </c>
      <c r="F269" s="55" t="str">
        <f aca="false">IF([1]Budżet!D261="Personel projektu","T","N")</f>
        <v>N</v>
      </c>
      <c r="G269" s="55" t="str">
        <f aca="false">IF([1]Budżet!D261="Środki trwałe/dostawy","T","N")</f>
        <v>N</v>
      </c>
      <c r="H269" s="55" t="str">
        <f aca="false">IF([1]Budżet!D261="Wsparcie finansowe udzielone grantobiorcom i uczestnikom projektu","T","N")</f>
        <v>N</v>
      </c>
      <c r="I269" s="55" t="str">
        <f aca="false">IF([1]Budżet!K261&gt;[1]Budżet!M261,"T","N")</f>
        <v>N</v>
      </c>
      <c r="J269" s="55" t="str">
        <f aca="false">IF([1]Budżet!D261="Nieruchomości","T","N")</f>
        <v>N</v>
      </c>
      <c r="K269" s="55" t="str">
        <f aca="false">IF([1]Budżet!D261="Usługi zewnętrzne","T","N")</f>
        <v>N</v>
      </c>
      <c r="L269" s="55" t="str">
        <f aca="false">IF([1]Budżet!D261="Wartości niematerialne i prawne","T","N")</f>
        <v>N</v>
      </c>
      <c r="M269" s="55" t="str">
        <f aca="false">IF([1]Budżet!D261="Roboty budowlane","T","N")</f>
        <v>N</v>
      </c>
      <c r="N269" s="55" t="str">
        <f aca="false">IF([1]Budżet!D261="Dostawy (inne niż środki trwałe)","T","N")</f>
        <v>N</v>
      </c>
      <c r="O269" s="55" t="str">
        <f aca="false">IF([1]Budżet!D261="Koszty wsparcia uczestników projektu oraz podmiotów objętych wsparciem","T","N")</f>
        <v>N</v>
      </c>
      <c r="P269" s="57" t="n">
        <v>0</v>
      </c>
      <c r="Q269" s="57" t="n">
        <v>0</v>
      </c>
      <c r="R269" s="57" t="n">
        <v>0</v>
      </c>
      <c r="S269" s="57" t="n">
        <v>0</v>
      </c>
      <c r="T269" s="57" t="n">
        <v>0</v>
      </c>
      <c r="U269" s="58" t="n">
        <f aca="false">T269+S269+R269+Q269+P269</f>
        <v>0</v>
      </c>
      <c r="V269" s="59" t="n">
        <v>0</v>
      </c>
      <c r="W269" s="60" t="n">
        <f aca="false">[1]Budżet!K261</f>
        <v>0</v>
      </c>
      <c r="X269" s="50" t="n">
        <f aca="false">ROUND([1]Budżet!K261-[1]Budżet!M261,2)</f>
        <v>0</v>
      </c>
      <c r="Y269" s="50" t="str">
        <f aca="false">IF(V269=X269,"OK","ŹLE")</f>
        <v>OK</v>
      </c>
      <c r="Z269" s="51" t="str">
        <f aca="false">IF(U269=W269,"OK","ŹLE")</f>
        <v>OK</v>
      </c>
      <c r="AA269" s="51" t="str">
        <f aca="false">IF(Y269="ŹLE",IF(V269&lt;&gt;X269,V269-X269),IF(Y269="ok","Wartość wkładu własnego spójna z SOWA EFS"))</f>
        <v>Wartość wkładu własnego spójna z SOWA EFS</v>
      </c>
      <c r="AB269" s="52" t="str">
        <f aca="false">IF(Z269="ŹLE",IF(U269&lt;&gt;W269,U269-W269),IF(Z269="ok","Wartość ogółem spójna z SOWA EFS"))</f>
        <v>Wartość ogółem spójna z SOWA EFS</v>
      </c>
      <c r="AC269" s="62"/>
      <c r="AD269" s="1"/>
      <c r="AE269" s="1"/>
      <c r="AF269" s="1"/>
      <c r="AG269" s="1"/>
      <c r="AH269" s="1"/>
      <c r="AI269" s="1"/>
    </row>
    <row r="270" customFormat="false" ht="75" hidden="false" customHeight="true" outlineLevel="0" collapsed="false">
      <c r="A270" s="55" t="s">
        <v>324</v>
      </c>
      <c r="B270" s="55" t="n">
        <f aca="false">[1]Budżet!B262</f>
        <v>0</v>
      </c>
      <c r="C270" s="56" t="n">
        <f aca="false">[1]Budżet!E262</f>
        <v>0</v>
      </c>
      <c r="D270" s="55" t="n">
        <f aca="false">[1]Budżet!N262</f>
        <v>0</v>
      </c>
      <c r="E270" s="55" t="str">
        <f aca="false">IF([1]Budżet!D262="Amortyzacja","T","N")</f>
        <v>N</v>
      </c>
      <c r="F270" s="55" t="str">
        <f aca="false">IF([1]Budżet!D262="Personel projektu","T","N")</f>
        <v>N</v>
      </c>
      <c r="G270" s="55" t="str">
        <f aca="false">IF([1]Budżet!D262="Środki trwałe/dostawy","T","N")</f>
        <v>N</v>
      </c>
      <c r="H270" s="55" t="str">
        <f aca="false">IF([1]Budżet!D262="Wsparcie finansowe udzielone grantobiorcom i uczestnikom projektu","T","N")</f>
        <v>N</v>
      </c>
      <c r="I270" s="55" t="str">
        <f aca="false">IF([1]Budżet!K262&gt;[1]Budżet!M262,"T","N")</f>
        <v>N</v>
      </c>
      <c r="J270" s="55" t="str">
        <f aca="false">IF([1]Budżet!D262="Nieruchomości","T","N")</f>
        <v>N</v>
      </c>
      <c r="K270" s="55" t="str">
        <f aca="false">IF([1]Budżet!D262="Usługi zewnętrzne","T","N")</f>
        <v>N</v>
      </c>
      <c r="L270" s="55" t="str">
        <f aca="false">IF([1]Budżet!D262="Wartości niematerialne i prawne","T","N")</f>
        <v>N</v>
      </c>
      <c r="M270" s="55" t="str">
        <f aca="false">IF([1]Budżet!D262="Roboty budowlane","T","N")</f>
        <v>N</v>
      </c>
      <c r="N270" s="55" t="str">
        <f aca="false">IF([1]Budżet!D262="Dostawy (inne niż środki trwałe)","T","N")</f>
        <v>N</v>
      </c>
      <c r="O270" s="55" t="str">
        <f aca="false">IF([1]Budżet!D262="Koszty wsparcia uczestników projektu oraz podmiotów objętych wsparciem","T","N")</f>
        <v>N</v>
      </c>
      <c r="P270" s="57" t="n">
        <v>0</v>
      </c>
      <c r="Q270" s="57" t="n">
        <v>0</v>
      </c>
      <c r="R270" s="57" t="n">
        <v>0</v>
      </c>
      <c r="S270" s="57" t="n">
        <v>0</v>
      </c>
      <c r="T270" s="57" t="n">
        <v>0</v>
      </c>
      <c r="U270" s="58" t="n">
        <f aca="false">T270+S270+R270+Q270+P270</f>
        <v>0</v>
      </c>
      <c r="V270" s="59" t="n">
        <v>0</v>
      </c>
      <c r="W270" s="60" t="n">
        <f aca="false">[1]Budżet!K262</f>
        <v>0</v>
      </c>
      <c r="X270" s="50" t="n">
        <f aca="false">ROUND([1]Budżet!K262-[1]Budżet!M262,2)</f>
        <v>0</v>
      </c>
      <c r="Y270" s="50" t="str">
        <f aca="false">IF(V270=X270,"OK","ŹLE")</f>
        <v>OK</v>
      </c>
      <c r="Z270" s="51" t="str">
        <f aca="false">IF(U270=W270,"OK","ŹLE")</f>
        <v>OK</v>
      </c>
      <c r="AA270" s="51" t="str">
        <f aca="false">IF(Y270="ŹLE",IF(V270&lt;&gt;X270,V270-X270),IF(Y270="ok","Wartość wkładu własnego spójna z SOWA EFS"))</f>
        <v>Wartość wkładu własnego spójna z SOWA EFS</v>
      </c>
      <c r="AB270" s="52" t="str">
        <f aca="false">IF(Z270="ŹLE",IF(U270&lt;&gt;W270,U270-W270),IF(Z270="ok","Wartość ogółem spójna z SOWA EFS"))</f>
        <v>Wartość ogółem spójna z SOWA EFS</v>
      </c>
      <c r="AC270" s="62"/>
      <c r="AD270" s="1"/>
      <c r="AE270" s="1"/>
      <c r="AF270" s="1"/>
      <c r="AG270" s="1"/>
      <c r="AH270" s="1"/>
      <c r="AI270" s="1"/>
    </row>
    <row r="271" customFormat="false" ht="75" hidden="false" customHeight="true" outlineLevel="0" collapsed="false">
      <c r="A271" s="55" t="s">
        <v>325</v>
      </c>
      <c r="B271" s="55" t="n">
        <f aca="false">[1]Budżet!B263</f>
        <v>0</v>
      </c>
      <c r="C271" s="56" t="n">
        <f aca="false">[1]Budżet!E263</f>
        <v>0</v>
      </c>
      <c r="D271" s="55" t="n">
        <f aca="false">[1]Budżet!N263</f>
        <v>0</v>
      </c>
      <c r="E271" s="55" t="str">
        <f aca="false">IF([1]Budżet!D263="Amortyzacja","T","N")</f>
        <v>N</v>
      </c>
      <c r="F271" s="55" t="str">
        <f aca="false">IF([1]Budżet!D263="Personel projektu","T","N")</f>
        <v>N</v>
      </c>
      <c r="G271" s="55" t="str">
        <f aca="false">IF([1]Budżet!D263="Środki trwałe/dostawy","T","N")</f>
        <v>N</v>
      </c>
      <c r="H271" s="55" t="str">
        <f aca="false">IF([1]Budżet!D263="Wsparcie finansowe udzielone grantobiorcom i uczestnikom projektu","T","N")</f>
        <v>N</v>
      </c>
      <c r="I271" s="55" t="str">
        <f aca="false">IF([1]Budżet!K263&gt;[1]Budżet!M263,"T","N")</f>
        <v>N</v>
      </c>
      <c r="J271" s="55" t="str">
        <f aca="false">IF([1]Budżet!D263="Nieruchomości","T","N")</f>
        <v>N</v>
      </c>
      <c r="K271" s="55" t="str">
        <f aca="false">IF([1]Budżet!D263="Usługi zewnętrzne","T","N")</f>
        <v>N</v>
      </c>
      <c r="L271" s="55" t="str">
        <f aca="false">IF([1]Budżet!D263="Wartości niematerialne i prawne","T","N")</f>
        <v>N</v>
      </c>
      <c r="M271" s="55" t="str">
        <f aca="false">IF([1]Budżet!D263="Roboty budowlane","T","N")</f>
        <v>N</v>
      </c>
      <c r="N271" s="55" t="str">
        <f aca="false">IF([1]Budżet!D263="Dostawy (inne niż środki trwałe)","T","N")</f>
        <v>N</v>
      </c>
      <c r="O271" s="55" t="str">
        <f aca="false">IF([1]Budżet!D263="Koszty wsparcia uczestników projektu oraz podmiotów objętych wsparciem","T","N")</f>
        <v>N</v>
      </c>
      <c r="P271" s="57" t="n">
        <v>0</v>
      </c>
      <c r="Q271" s="57" t="n">
        <v>0</v>
      </c>
      <c r="R271" s="57" t="n">
        <v>0</v>
      </c>
      <c r="S271" s="57" t="n">
        <v>0</v>
      </c>
      <c r="T271" s="57" t="n">
        <v>0</v>
      </c>
      <c r="U271" s="58" t="n">
        <f aca="false">T271+S271+R271+Q271+P271</f>
        <v>0</v>
      </c>
      <c r="V271" s="59" t="n">
        <v>0</v>
      </c>
      <c r="W271" s="60" t="n">
        <f aca="false">[1]Budżet!K263</f>
        <v>0</v>
      </c>
      <c r="X271" s="50" t="n">
        <f aca="false">ROUND([1]Budżet!K263-[1]Budżet!M263,2)</f>
        <v>0</v>
      </c>
      <c r="Y271" s="50" t="str">
        <f aca="false">IF(V271=X271,"OK","ŹLE")</f>
        <v>OK</v>
      </c>
      <c r="Z271" s="51" t="str">
        <f aca="false">IF(U271=W271,"OK","ŹLE")</f>
        <v>OK</v>
      </c>
      <c r="AA271" s="51" t="str">
        <f aca="false">IF(Y271="ŹLE",IF(V271&lt;&gt;X271,V271-X271),IF(Y271="ok","Wartość wkładu własnego spójna z SOWA EFS"))</f>
        <v>Wartość wkładu własnego spójna z SOWA EFS</v>
      </c>
      <c r="AB271" s="52" t="str">
        <f aca="false">IF(Z271="ŹLE",IF(U271&lt;&gt;W271,U271-W271),IF(Z271="ok","Wartość ogółem spójna z SOWA EFS"))</f>
        <v>Wartość ogółem spójna z SOWA EFS</v>
      </c>
      <c r="AC271" s="62"/>
      <c r="AD271" s="1"/>
      <c r="AE271" s="1"/>
      <c r="AF271" s="1"/>
      <c r="AG271" s="1"/>
      <c r="AH271" s="1"/>
      <c r="AI271" s="1"/>
    </row>
    <row r="272" customFormat="false" ht="75" hidden="false" customHeight="true" outlineLevel="0" collapsed="false">
      <c r="A272" s="55" t="s">
        <v>326</v>
      </c>
      <c r="B272" s="55" t="n">
        <f aca="false">[1]Budżet!B264</f>
        <v>0</v>
      </c>
      <c r="C272" s="56" t="n">
        <f aca="false">[1]Budżet!E264</f>
        <v>0</v>
      </c>
      <c r="D272" s="55" t="n">
        <f aca="false">[1]Budżet!N264</f>
        <v>0</v>
      </c>
      <c r="E272" s="55" t="str">
        <f aca="false">IF([1]Budżet!D264="Amortyzacja","T","N")</f>
        <v>N</v>
      </c>
      <c r="F272" s="55" t="str">
        <f aca="false">IF([1]Budżet!D264="Personel projektu","T","N")</f>
        <v>N</v>
      </c>
      <c r="G272" s="55" t="str">
        <f aca="false">IF([1]Budżet!D264="Środki trwałe/dostawy","T","N")</f>
        <v>N</v>
      </c>
      <c r="H272" s="55" t="str">
        <f aca="false">IF([1]Budżet!D264="Wsparcie finansowe udzielone grantobiorcom i uczestnikom projektu","T","N")</f>
        <v>N</v>
      </c>
      <c r="I272" s="55" t="str">
        <f aca="false">IF([1]Budżet!K264&gt;[1]Budżet!M264,"T","N")</f>
        <v>N</v>
      </c>
      <c r="J272" s="55" t="str">
        <f aca="false">IF([1]Budżet!D264="Nieruchomości","T","N")</f>
        <v>N</v>
      </c>
      <c r="K272" s="55" t="str">
        <f aca="false">IF([1]Budżet!D264="Usługi zewnętrzne","T","N")</f>
        <v>N</v>
      </c>
      <c r="L272" s="55" t="str">
        <f aca="false">IF([1]Budżet!D264="Wartości niematerialne i prawne","T","N")</f>
        <v>N</v>
      </c>
      <c r="M272" s="55" t="str">
        <f aca="false">IF([1]Budżet!D264="Roboty budowlane","T","N")</f>
        <v>N</v>
      </c>
      <c r="N272" s="55" t="str">
        <f aca="false">IF([1]Budżet!D264="Dostawy (inne niż środki trwałe)","T","N")</f>
        <v>N</v>
      </c>
      <c r="O272" s="55" t="str">
        <f aca="false">IF([1]Budżet!D264="Koszty wsparcia uczestników projektu oraz podmiotów objętych wsparciem","T","N")</f>
        <v>N</v>
      </c>
      <c r="P272" s="57" t="n">
        <v>0</v>
      </c>
      <c r="Q272" s="57" t="n">
        <v>0</v>
      </c>
      <c r="R272" s="57" t="n">
        <v>0</v>
      </c>
      <c r="S272" s="57" t="n">
        <v>0</v>
      </c>
      <c r="T272" s="57" t="n">
        <v>0</v>
      </c>
      <c r="U272" s="58" t="n">
        <f aca="false">T272+S272+R272+Q272+P272</f>
        <v>0</v>
      </c>
      <c r="V272" s="59" t="n">
        <v>0</v>
      </c>
      <c r="W272" s="60" t="n">
        <f aca="false">[1]Budżet!K264</f>
        <v>0</v>
      </c>
      <c r="X272" s="50" t="n">
        <f aca="false">ROUND([1]Budżet!K264-[1]Budżet!M264,2)</f>
        <v>0</v>
      </c>
      <c r="Y272" s="50" t="str">
        <f aca="false">IF(V272=X272,"OK","ŹLE")</f>
        <v>OK</v>
      </c>
      <c r="Z272" s="51" t="str">
        <f aca="false">IF(U272=W272,"OK","ŹLE")</f>
        <v>OK</v>
      </c>
      <c r="AA272" s="51" t="str">
        <f aca="false">IF(Y272="ŹLE",IF(V272&lt;&gt;X272,V272-X272),IF(Y272="ok","Wartość wkładu własnego spójna z SOWA EFS"))</f>
        <v>Wartość wkładu własnego spójna z SOWA EFS</v>
      </c>
      <c r="AB272" s="52" t="str">
        <f aca="false">IF(Z272="ŹLE",IF(U272&lt;&gt;W272,U272-W272),IF(Z272="ok","Wartość ogółem spójna z SOWA EFS"))</f>
        <v>Wartość ogółem spójna z SOWA EFS</v>
      </c>
      <c r="AC272" s="62"/>
      <c r="AD272" s="1"/>
      <c r="AE272" s="1"/>
      <c r="AF272" s="1"/>
      <c r="AG272" s="1"/>
      <c r="AH272" s="1"/>
      <c r="AI272" s="1"/>
    </row>
    <row r="273" customFormat="false" ht="75" hidden="false" customHeight="true" outlineLevel="0" collapsed="false">
      <c r="A273" s="55" t="s">
        <v>327</v>
      </c>
      <c r="B273" s="55" t="n">
        <f aca="false">[1]Budżet!B265</f>
        <v>0</v>
      </c>
      <c r="C273" s="56" t="n">
        <f aca="false">[1]Budżet!E265</f>
        <v>0</v>
      </c>
      <c r="D273" s="55" t="n">
        <f aca="false">[1]Budżet!N265</f>
        <v>0</v>
      </c>
      <c r="E273" s="55" t="str">
        <f aca="false">IF([1]Budżet!D265="Amortyzacja","T","N")</f>
        <v>N</v>
      </c>
      <c r="F273" s="55" t="str">
        <f aca="false">IF([1]Budżet!D265="Personel projektu","T","N")</f>
        <v>N</v>
      </c>
      <c r="G273" s="55" t="str">
        <f aca="false">IF([1]Budżet!D265="Środki trwałe/dostawy","T","N")</f>
        <v>N</v>
      </c>
      <c r="H273" s="55" t="str">
        <f aca="false">IF([1]Budżet!D265="Wsparcie finansowe udzielone grantobiorcom i uczestnikom projektu","T","N")</f>
        <v>N</v>
      </c>
      <c r="I273" s="55" t="str">
        <f aca="false">IF([1]Budżet!K265&gt;[1]Budżet!M265,"T","N")</f>
        <v>N</v>
      </c>
      <c r="J273" s="55" t="str">
        <f aca="false">IF([1]Budżet!D265="Nieruchomości","T","N")</f>
        <v>N</v>
      </c>
      <c r="K273" s="55" t="str">
        <f aca="false">IF([1]Budżet!D265="Usługi zewnętrzne","T","N")</f>
        <v>N</v>
      </c>
      <c r="L273" s="55" t="str">
        <f aca="false">IF([1]Budżet!D265="Wartości niematerialne i prawne","T","N")</f>
        <v>N</v>
      </c>
      <c r="M273" s="55" t="str">
        <f aca="false">IF([1]Budżet!D265="Roboty budowlane","T","N")</f>
        <v>N</v>
      </c>
      <c r="N273" s="55" t="str">
        <f aca="false">IF([1]Budżet!D265="Dostawy (inne niż środki trwałe)","T","N")</f>
        <v>N</v>
      </c>
      <c r="O273" s="55" t="str">
        <f aca="false">IF([1]Budżet!D265="Koszty wsparcia uczestników projektu oraz podmiotów objętych wsparciem","T","N")</f>
        <v>N</v>
      </c>
      <c r="P273" s="57" t="n">
        <v>0</v>
      </c>
      <c r="Q273" s="57" t="n">
        <v>0</v>
      </c>
      <c r="R273" s="57" t="n">
        <v>0</v>
      </c>
      <c r="S273" s="57" t="n">
        <v>0</v>
      </c>
      <c r="T273" s="57" t="n">
        <v>0</v>
      </c>
      <c r="U273" s="58" t="n">
        <f aca="false">T273+S273+R273+Q273+P273</f>
        <v>0</v>
      </c>
      <c r="V273" s="59" t="n">
        <v>0</v>
      </c>
      <c r="W273" s="60" t="n">
        <f aca="false">[1]Budżet!K265</f>
        <v>0</v>
      </c>
      <c r="X273" s="50" t="n">
        <f aca="false">ROUND([1]Budżet!K265-[1]Budżet!M265,2)</f>
        <v>0</v>
      </c>
      <c r="Y273" s="50" t="str">
        <f aca="false">IF(V273=X273,"OK","ŹLE")</f>
        <v>OK</v>
      </c>
      <c r="Z273" s="51" t="str">
        <f aca="false">IF(U273=W273,"OK","ŹLE")</f>
        <v>OK</v>
      </c>
      <c r="AA273" s="51" t="str">
        <f aca="false">IF(Y273="ŹLE",IF(V273&lt;&gt;X273,V273-X273),IF(Y273="ok","Wartość wkładu własnego spójna z SOWA EFS"))</f>
        <v>Wartość wkładu własnego spójna z SOWA EFS</v>
      </c>
      <c r="AB273" s="52" t="str">
        <f aca="false">IF(Z273="ŹLE",IF(U273&lt;&gt;W273,U273-W273),IF(Z273="ok","Wartość ogółem spójna z SOWA EFS"))</f>
        <v>Wartość ogółem spójna z SOWA EFS</v>
      </c>
      <c r="AC273" s="62"/>
      <c r="AD273" s="1"/>
      <c r="AE273" s="1"/>
      <c r="AF273" s="1"/>
      <c r="AG273" s="1"/>
      <c r="AH273" s="1"/>
      <c r="AI273" s="1"/>
    </row>
    <row r="274" customFormat="false" ht="75" hidden="false" customHeight="true" outlineLevel="0" collapsed="false">
      <c r="A274" s="55" t="s">
        <v>328</v>
      </c>
      <c r="B274" s="55" t="n">
        <f aca="false">[1]Budżet!B266</f>
        <v>0</v>
      </c>
      <c r="C274" s="56" t="n">
        <f aca="false">[1]Budżet!E266</f>
        <v>0</v>
      </c>
      <c r="D274" s="55" t="n">
        <f aca="false">[1]Budżet!N266</f>
        <v>0</v>
      </c>
      <c r="E274" s="55" t="str">
        <f aca="false">IF([1]Budżet!D266="Amortyzacja","T","N")</f>
        <v>N</v>
      </c>
      <c r="F274" s="55" t="str">
        <f aca="false">IF([1]Budżet!D266="Personel projektu","T","N")</f>
        <v>N</v>
      </c>
      <c r="G274" s="55" t="str">
        <f aca="false">IF([1]Budżet!D266="Środki trwałe/dostawy","T","N")</f>
        <v>N</v>
      </c>
      <c r="H274" s="55" t="str">
        <f aca="false">IF([1]Budżet!D266="Wsparcie finansowe udzielone grantobiorcom i uczestnikom projektu","T","N")</f>
        <v>N</v>
      </c>
      <c r="I274" s="55" t="str">
        <f aca="false">IF([1]Budżet!K266&gt;[1]Budżet!M266,"T","N")</f>
        <v>N</v>
      </c>
      <c r="J274" s="55" t="str">
        <f aca="false">IF([1]Budżet!D266="Nieruchomości","T","N")</f>
        <v>N</v>
      </c>
      <c r="K274" s="55" t="str">
        <f aca="false">IF([1]Budżet!D266="Usługi zewnętrzne","T","N")</f>
        <v>N</v>
      </c>
      <c r="L274" s="55" t="str">
        <f aca="false">IF([1]Budżet!D266="Wartości niematerialne i prawne","T","N")</f>
        <v>N</v>
      </c>
      <c r="M274" s="55" t="str">
        <f aca="false">IF([1]Budżet!D266="Roboty budowlane","T","N")</f>
        <v>N</v>
      </c>
      <c r="N274" s="55" t="str">
        <f aca="false">IF([1]Budżet!D266="Dostawy (inne niż środki trwałe)","T","N")</f>
        <v>N</v>
      </c>
      <c r="O274" s="55" t="str">
        <f aca="false">IF([1]Budżet!D266="Koszty wsparcia uczestników projektu oraz podmiotów objętych wsparciem","T","N")</f>
        <v>N</v>
      </c>
      <c r="P274" s="57" t="n">
        <v>0</v>
      </c>
      <c r="Q274" s="57" t="n">
        <v>0</v>
      </c>
      <c r="R274" s="57" t="n">
        <v>0</v>
      </c>
      <c r="S274" s="57" t="n">
        <v>0</v>
      </c>
      <c r="T274" s="57" t="n">
        <v>0</v>
      </c>
      <c r="U274" s="58" t="n">
        <f aca="false">T274+S274+R274+Q274+P274</f>
        <v>0</v>
      </c>
      <c r="V274" s="59" t="n">
        <v>0</v>
      </c>
      <c r="W274" s="60" t="n">
        <f aca="false">[1]Budżet!K266</f>
        <v>0</v>
      </c>
      <c r="X274" s="50" t="n">
        <f aca="false">ROUND([1]Budżet!K266-[1]Budżet!M266,2)</f>
        <v>0</v>
      </c>
      <c r="Y274" s="50" t="str">
        <f aca="false">IF(V274=X274,"OK","ŹLE")</f>
        <v>OK</v>
      </c>
      <c r="Z274" s="51" t="str">
        <f aca="false">IF(U274=W274,"OK","ŹLE")</f>
        <v>OK</v>
      </c>
      <c r="AA274" s="51" t="str">
        <f aca="false">IF(Y274="ŹLE",IF(V274&lt;&gt;X274,V274-X274),IF(Y274="ok","Wartość wkładu własnego spójna z SOWA EFS"))</f>
        <v>Wartość wkładu własnego spójna z SOWA EFS</v>
      </c>
      <c r="AB274" s="52" t="str">
        <f aca="false">IF(Z274="ŹLE",IF(U274&lt;&gt;W274,U274-W274),IF(Z274="ok","Wartość ogółem spójna z SOWA EFS"))</f>
        <v>Wartość ogółem spójna z SOWA EFS</v>
      </c>
      <c r="AC274" s="62"/>
      <c r="AD274" s="1"/>
      <c r="AE274" s="1"/>
      <c r="AF274" s="1"/>
      <c r="AG274" s="1"/>
      <c r="AH274" s="1"/>
      <c r="AI274" s="1"/>
    </row>
    <row r="275" customFormat="false" ht="75" hidden="false" customHeight="true" outlineLevel="0" collapsed="false">
      <c r="A275" s="55" t="s">
        <v>329</v>
      </c>
      <c r="B275" s="55" t="n">
        <f aca="false">[1]Budżet!B267</f>
        <v>0</v>
      </c>
      <c r="C275" s="56" t="n">
        <f aca="false">[1]Budżet!E267</f>
        <v>0</v>
      </c>
      <c r="D275" s="55" t="n">
        <f aca="false">[1]Budżet!N267</f>
        <v>0</v>
      </c>
      <c r="E275" s="55" t="str">
        <f aca="false">IF([1]Budżet!D267="Amortyzacja","T","N")</f>
        <v>N</v>
      </c>
      <c r="F275" s="55" t="str">
        <f aca="false">IF([1]Budżet!D267="Personel projektu","T","N")</f>
        <v>N</v>
      </c>
      <c r="G275" s="55" t="str">
        <f aca="false">IF([1]Budżet!D267="Środki trwałe/dostawy","T","N")</f>
        <v>N</v>
      </c>
      <c r="H275" s="55" t="str">
        <f aca="false">IF([1]Budżet!D267="Wsparcie finansowe udzielone grantobiorcom i uczestnikom projektu","T","N")</f>
        <v>N</v>
      </c>
      <c r="I275" s="55" t="str">
        <f aca="false">IF([1]Budżet!K267&gt;[1]Budżet!M267,"T","N")</f>
        <v>N</v>
      </c>
      <c r="J275" s="55" t="str">
        <f aca="false">IF([1]Budżet!D267="Nieruchomości","T","N")</f>
        <v>N</v>
      </c>
      <c r="K275" s="55" t="str">
        <f aca="false">IF([1]Budżet!D267="Usługi zewnętrzne","T","N")</f>
        <v>N</v>
      </c>
      <c r="L275" s="55" t="str">
        <f aca="false">IF([1]Budżet!D267="Wartości niematerialne i prawne","T","N")</f>
        <v>N</v>
      </c>
      <c r="M275" s="55" t="str">
        <f aca="false">IF([1]Budżet!D267="Roboty budowlane","T","N")</f>
        <v>N</v>
      </c>
      <c r="N275" s="55" t="str">
        <f aca="false">IF([1]Budżet!D267="Dostawy (inne niż środki trwałe)","T","N")</f>
        <v>N</v>
      </c>
      <c r="O275" s="55" t="str">
        <f aca="false">IF([1]Budżet!D267="Koszty wsparcia uczestników projektu oraz podmiotów objętych wsparciem","T","N")</f>
        <v>N</v>
      </c>
      <c r="P275" s="57" t="n">
        <v>0</v>
      </c>
      <c r="Q275" s="57" t="n">
        <v>0</v>
      </c>
      <c r="R275" s="57" t="n">
        <v>0</v>
      </c>
      <c r="S275" s="57" t="n">
        <v>0</v>
      </c>
      <c r="T275" s="57" t="n">
        <v>0</v>
      </c>
      <c r="U275" s="58" t="n">
        <f aca="false">T275+S275+R275+Q275+P275</f>
        <v>0</v>
      </c>
      <c r="V275" s="59" t="n">
        <v>0</v>
      </c>
      <c r="W275" s="60" t="n">
        <f aca="false">[1]Budżet!K267</f>
        <v>0</v>
      </c>
      <c r="X275" s="50" t="n">
        <f aca="false">ROUND([1]Budżet!K267-[1]Budżet!M267,2)</f>
        <v>0</v>
      </c>
      <c r="Y275" s="50" t="str">
        <f aca="false">IF(V275=X275,"OK","ŹLE")</f>
        <v>OK</v>
      </c>
      <c r="Z275" s="51" t="str">
        <f aca="false">IF(U275=W275,"OK","ŹLE")</f>
        <v>OK</v>
      </c>
      <c r="AA275" s="51" t="str">
        <f aca="false">IF(Y275="ŹLE",IF(V275&lt;&gt;X275,V275-X275),IF(Y275="ok","Wartość wkładu własnego spójna z SOWA EFS"))</f>
        <v>Wartość wkładu własnego spójna z SOWA EFS</v>
      </c>
      <c r="AB275" s="52" t="str">
        <f aca="false">IF(Z275="ŹLE",IF(U275&lt;&gt;W275,U275-W275),IF(Z275="ok","Wartość ogółem spójna z SOWA EFS"))</f>
        <v>Wartość ogółem spójna z SOWA EFS</v>
      </c>
      <c r="AC275" s="62"/>
      <c r="AD275" s="1"/>
      <c r="AE275" s="1"/>
      <c r="AF275" s="1"/>
      <c r="AG275" s="1"/>
      <c r="AH275" s="1"/>
      <c r="AI275" s="1"/>
    </row>
    <row r="276" customFormat="false" ht="75" hidden="false" customHeight="true" outlineLevel="0" collapsed="false">
      <c r="A276" s="55" t="s">
        <v>330</v>
      </c>
      <c r="B276" s="55" t="n">
        <f aca="false">[1]Budżet!B268</f>
        <v>0</v>
      </c>
      <c r="C276" s="56" t="n">
        <f aca="false">[1]Budżet!E268</f>
        <v>0</v>
      </c>
      <c r="D276" s="55" t="n">
        <f aca="false">[1]Budżet!N268</f>
        <v>0</v>
      </c>
      <c r="E276" s="55" t="str">
        <f aca="false">IF([1]Budżet!D268="Amortyzacja","T","N")</f>
        <v>N</v>
      </c>
      <c r="F276" s="55" t="str">
        <f aca="false">IF([1]Budżet!D268="Personel projektu","T","N")</f>
        <v>N</v>
      </c>
      <c r="G276" s="55" t="str">
        <f aca="false">IF([1]Budżet!D268="Środki trwałe/dostawy","T","N")</f>
        <v>N</v>
      </c>
      <c r="H276" s="55" t="str">
        <f aca="false">IF([1]Budżet!D268="Wsparcie finansowe udzielone grantobiorcom i uczestnikom projektu","T","N")</f>
        <v>N</v>
      </c>
      <c r="I276" s="55" t="str">
        <f aca="false">IF([1]Budżet!K268&gt;[1]Budżet!M268,"T","N")</f>
        <v>N</v>
      </c>
      <c r="J276" s="55" t="str">
        <f aca="false">IF([1]Budżet!D268="Nieruchomości","T","N")</f>
        <v>N</v>
      </c>
      <c r="K276" s="55" t="str">
        <f aca="false">IF([1]Budżet!D268="Usługi zewnętrzne","T","N")</f>
        <v>N</v>
      </c>
      <c r="L276" s="55" t="str">
        <f aca="false">IF([1]Budżet!D268="Wartości niematerialne i prawne","T","N")</f>
        <v>N</v>
      </c>
      <c r="M276" s="55" t="str">
        <f aca="false">IF([1]Budżet!D268="Roboty budowlane","T","N")</f>
        <v>N</v>
      </c>
      <c r="N276" s="55" t="str">
        <f aca="false">IF([1]Budżet!D268="Dostawy (inne niż środki trwałe)","T","N")</f>
        <v>N</v>
      </c>
      <c r="O276" s="55" t="str">
        <f aca="false">IF([1]Budżet!D268="Koszty wsparcia uczestników projektu oraz podmiotów objętych wsparciem","T","N")</f>
        <v>N</v>
      </c>
      <c r="P276" s="57" t="n">
        <v>0</v>
      </c>
      <c r="Q276" s="57" t="n">
        <v>0</v>
      </c>
      <c r="R276" s="57" t="n">
        <v>0</v>
      </c>
      <c r="S276" s="57" t="n">
        <v>0</v>
      </c>
      <c r="T276" s="57" t="n">
        <v>0</v>
      </c>
      <c r="U276" s="58" t="n">
        <f aca="false">T276+S276+R276+Q276+P276</f>
        <v>0</v>
      </c>
      <c r="V276" s="59" t="n">
        <v>0</v>
      </c>
      <c r="W276" s="60" t="n">
        <f aca="false">[1]Budżet!K268</f>
        <v>0</v>
      </c>
      <c r="X276" s="50" t="n">
        <f aca="false">ROUND([1]Budżet!K268-[1]Budżet!M268,2)</f>
        <v>0</v>
      </c>
      <c r="Y276" s="50" t="str">
        <f aca="false">IF(V276=X276,"OK","ŹLE")</f>
        <v>OK</v>
      </c>
      <c r="Z276" s="51" t="str">
        <f aca="false">IF(U276=W276,"OK","ŹLE")</f>
        <v>OK</v>
      </c>
      <c r="AA276" s="51" t="str">
        <f aca="false">IF(Y276="ŹLE",IF(V276&lt;&gt;X276,V276-X276),IF(Y276="ok","Wartość wkładu własnego spójna z SOWA EFS"))</f>
        <v>Wartość wkładu własnego spójna z SOWA EFS</v>
      </c>
      <c r="AB276" s="52" t="str">
        <f aca="false">IF(Z276="ŹLE",IF(U276&lt;&gt;W276,U276-W276),IF(Z276="ok","Wartość ogółem spójna z SOWA EFS"))</f>
        <v>Wartość ogółem spójna z SOWA EFS</v>
      </c>
      <c r="AC276" s="62"/>
      <c r="AD276" s="1"/>
      <c r="AE276" s="1"/>
      <c r="AF276" s="1"/>
      <c r="AG276" s="1"/>
      <c r="AH276" s="1"/>
      <c r="AI276" s="1"/>
    </row>
    <row r="277" customFormat="false" ht="75" hidden="false" customHeight="true" outlineLevel="0" collapsed="false">
      <c r="A277" s="55" t="s">
        <v>331</v>
      </c>
      <c r="B277" s="55" t="n">
        <f aca="false">[1]Budżet!B269</f>
        <v>0</v>
      </c>
      <c r="C277" s="56" t="n">
        <f aca="false">[1]Budżet!E269</f>
        <v>0</v>
      </c>
      <c r="D277" s="55" t="n">
        <f aca="false">[1]Budżet!N269</f>
        <v>0</v>
      </c>
      <c r="E277" s="55" t="str">
        <f aca="false">IF([1]Budżet!D269="Amortyzacja","T","N")</f>
        <v>N</v>
      </c>
      <c r="F277" s="55" t="str">
        <f aca="false">IF([1]Budżet!D269="Personel projektu","T","N")</f>
        <v>N</v>
      </c>
      <c r="G277" s="55" t="str">
        <f aca="false">IF([1]Budżet!D269="Środki trwałe/dostawy","T","N")</f>
        <v>N</v>
      </c>
      <c r="H277" s="55" t="str">
        <f aca="false">IF([1]Budżet!D269="Wsparcie finansowe udzielone grantobiorcom i uczestnikom projektu","T","N")</f>
        <v>N</v>
      </c>
      <c r="I277" s="55" t="str">
        <f aca="false">IF([1]Budżet!K269&gt;[1]Budżet!M269,"T","N")</f>
        <v>N</v>
      </c>
      <c r="J277" s="55" t="str">
        <f aca="false">IF([1]Budżet!D269="Nieruchomości","T","N")</f>
        <v>N</v>
      </c>
      <c r="K277" s="55" t="str">
        <f aca="false">IF([1]Budżet!D269="Usługi zewnętrzne","T","N")</f>
        <v>N</v>
      </c>
      <c r="L277" s="55" t="str">
        <f aca="false">IF([1]Budżet!D269="Wartości niematerialne i prawne","T","N")</f>
        <v>N</v>
      </c>
      <c r="M277" s="55" t="str">
        <f aca="false">IF([1]Budżet!D269="Roboty budowlane","T","N")</f>
        <v>N</v>
      </c>
      <c r="N277" s="55" t="str">
        <f aca="false">IF([1]Budżet!D269="Dostawy (inne niż środki trwałe)","T","N")</f>
        <v>N</v>
      </c>
      <c r="O277" s="55" t="str">
        <f aca="false">IF([1]Budżet!D269="Koszty wsparcia uczestników projektu oraz podmiotów objętych wsparciem","T","N")</f>
        <v>N</v>
      </c>
      <c r="P277" s="57" t="n">
        <v>0</v>
      </c>
      <c r="Q277" s="57" t="n">
        <v>0</v>
      </c>
      <c r="R277" s="57" t="n">
        <v>0</v>
      </c>
      <c r="S277" s="57" t="n">
        <v>0</v>
      </c>
      <c r="T277" s="57" t="n">
        <v>0</v>
      </c>
      <c r="U277" s="58" t="n">
        <f aca="false">T277+S277+R277+Q277+P277</f>
        <v>0</v>
      </c>
      <c r="V277" s="59" t="n">
        <v>0</v>
      </c>
      <c r="W277" s="60" t="n">
        <f aca="false">[1]Budżet!K269</f>
        <v>0</v>
      </c>
      <c r="X277" s="50" t="n">
        <f aca="false">ROUND([1]Budżet!K269-[1]Budżet!M269,2)</f>
        <v>0</v>
      </c>
      <c r="Y277" s="50" t="str">
        <f aca="false">IF(V277=X277,"OK","ŹLE")</f>
        <v>OK</v>
      </c>
      <c r="Z277" s="51" t="str">
        <f aca="false">IF(U277=W277,"OK","ŹLE")</f>
        <v>OK</v>
      </c>
      <c r="AA277" s="51" t="str">
        <f aca="false">IF(Y277="ŹLE",IF(V277&lt;&gt;X277,V277-X277),IF(Y277="ok","Wartość wkładu własnego spójna z SOWA EFS"))</f>
        <v>Wartość wkładu własnego spójna z SOWA EFS</v>
      </c>
      <c r="AB277" s="52" t="str">
        <f aca="false">IF(Z277="ŹLE",IF(U277&lt;&gt;W277,U277-W277),IF(Z277="ok","Wartość ogółem spójna z SOWA EFS"))</f>
        <v>Wartość ogółem spójna z SOWA EFS</v>
      </c>
      <c r="AC277" s="62"/>
      <c r="AD277" s="1"/>
      <c r="AE277" s="1"/>
      <c r="AF277" s="1"/>
      <c r="AG277" s="1"/>
      <c r="AH277" s="1"/>
      <c r="AI277" s="1"/>
    </row>
    <row r="278" customFormat="false" ht="75" hidden="false" customHeight="true" outlineLevel="0" collapsed="false">
      <c r="A278" s="55" t="s">
        <v>332</v>
      </c>
      <c r="B278" s="55" t="n">
        <f aca="false">[1]Budżet!B270</f>
        <v>0</v>
      </c>
      <c r="C278" s="56" t="n">
        <f aca="false">[1]Budżet!E270</f>
        <v>0</v>
      </c>
      <c r="D278" s="55" t="n">
        <f aca="false">[1]Budżet!N270</f>
        <v>0</v>
      </c>
      <c r="E278" s="55" t="str">
        <f aca="false">IF([1]Budżet!D270="Amortyzacja","T","N")</f>
        <v>N</v>
      </c>
      <c r="F278" s="55" t="str">
        <f aca="false">IF([1]Budżet!D270="Personel projektu","T","N")</f>
        <v>N</v>
      </c>
      <c r="G278" s="55" t="str">
        <f aca="false">IF([1]Budżet!D270="Środki trwałe/dostawy","T","N")</f>
        <v>N</v>
      </c>
      <c r="H278" s="55" t="str">
        <f aca="false">IF([1]Budżet!D270="Wsparcie finansowe udzielone grantobiorcom i uczestnikom projektu","T","N")</f>
        <v>N</v>
      </c>
      <c r="I278" s="55" t="str">
        <f aca="false">IF([1]Budżet!K270&gt;[1]Budżet!M270,"T","N")</f>
        <v>N</v>
      </c>
      <c r="J278" s="55" t="str">
        <f aca="false">IF([1]Budżet!D270="Nieruchomości","T","N")</f>
        <v>N</v>
      </c>
      <c r="K278" s="55" t="str">
        <f aca="false">IF([1]Budżet!D270="Usługi zewnętrzne","T","N")</f>
        <v>N</v>
      </c>
      <c r="L278" s="55" t="str">
        <f aca="false">IF([1]Budżet!D270="Wartości niematerialne i prawne","T","N")</f>
        <v>N</v>
      </c>
      <c r="M278" s="55" t="str">
        <f aca="false">IF([1]Budżet!D270="Roboty budowlane","T","N")</f>
        <v>N</v>
      </c>
      <c r="N278" s="55" t="str">
        <f aca="false">IF([1]Budżet!D270="Dostawy (inne niż środki trwałe)","T","N")</f>
        <v>N</v>
      </c>
      <c r="O278" s="55" t="str">
        <f aca="false">IF([1]Budżet!D270="Koszty wsparcia uczestników projektu oraz podmiotów objętych wsparciem","T","N")</f>
        <v>N</v>
      </c>
      <c r="P278" s="57" t="n">
        <v>0</v>
      </c>
      <c r="Q278" s="57" t="n">
        <v>0</v>
      </c>
      <c r="R278" s="57" t="n">
        <v>0</v>
      </c>
      <c r="S278" s="57" t="n">
        <v>0</v>
      </c>
      <c r="T278" s="57" t="n">
        <v>0</v>
      </c>
      <c r="U278" s="58" t="n">
        <f aca="false">T278+S278+R278+Q278+P278</f>
        <v>0</v>
      </c>
      <c r="V278" s="59" t="n">
        <v>0</v>
      </c>
      <c r="W278" s="60" t="n">
        <f aca="false">[1]Budżet!K270</f>
        <v>0</v>
      </c>
      <c r="X278" s="50" t="n">
        <f aca="false">ROUND([1]Budżet!K270-[1]Budżet!M270,2)</f>
        <v>0</v>
      </c>
      <c r="Y278" s="50" t="str">
        <f aca="false">IF(V278=X278,"OK","ŹLE")</f>
        <v>OK</v>
      </c>
      <c r="Z278" s="51" t="str">
        <f aca="false">IF(U278=W278,"OK","ŹLE")</f>
        <v>OK</v>
      </c>
      <c r="AA278" s="51" t="str">
        <f aca="false">IF(Y278="ŹLE",IF(V278&lt;&gt;X278,V278-X278),IF(Y278="ok","Wartość wkładu własnego spójna z SOWA EFS"))</f>
        <v>Wartość wkładu własnego spójna z SOWA EFS</v>
      </c>
      <c r="AB278" s="52" t="str">
        <f aca="false">IF(Z278="ŹLE",IF(U278&lt;&gt;W278,U278-W278),IF(Z278="ok","Wartość ogółem spójna z SOWA EFS"))</f>
        <v>Wartość ogółem spójna z SOWA EFS</v>
      </c>
      <c r="AC278" s="62"/>
      <c r="AD278" s="1"/>
      <c r="AE278" s="1"/>
      <c r="AF278" s="1"/>
      <c r="AG278" s="1"/>
      <c r="AH278" s="1"/>
      <c r="AI278" s="1"/>
    </row>
    <row r="279" customFormat="false" ht="75" hidden="false" customHeight="true" outlineLevel="0" collapsed="false">
      <c r="A279" s="55" t="s">
        <v>333</v>
      </c>
      <c r="B279" s="55" t="n">
        <f aca="false">[1]Budżet!B271</f>
        <v>0</v>
      </c>
      <c r="C279" s="56" t="n">
        <f aca="false">[1]Budżet!E271</f>
        <v>0</v>
      </c>
      <c r="D279" s="55" t="n">
        <f aca="false">[1]Budżet!N271</f>
        <v>0</v>
      </c>
      <c r="E279" s="55" t="str">
        <f aca="false">IF([1]Budżet!D271="Amortyzacja","T","N")</f>
        <v>N</v>
      </c>
      <c r="F279" s="55" t="str">
        <f aca="false">IF([1]Budżet!D271="Personel projektu","T","N")</f>
        <v>N</v>
      </c>
      <c r="G279" s="55" t="str">
        <f aca="false">IF([1]Budżet!D271="Środki trwałe/dostawy","T","N")</f>
        <v>N</v>
      </c>
      <c r="H279" s="55" t="str">
        <f aca="false">IF([1]Budżet!D271="Wsparcie finansowe udzielone grantobiorcom i uczestnikom projektu","T","N")</f>
        <v>N</v>
      </c>
      <c r="I279" s="55" t="str">
        <f aca="false">IF([1]Budżet!K271&gt;[1]Budżet!M271,"T","N")</f>
        <v>N</v>
      </c>
      <c r="J279" s="55" t="str">
        <f aca="false">IF([1]Budżet!D271="Nieruchomości","T","N")</f>
        <v>N</v>
      </c>
      <c r="K279" s="55" t="str">
        <f aca="false">IF([1]Budżet!D271="Usługi zewnętrzne","T","N")</f>
        <v>N</v>
      </c>
      <c r="L279" s="55" t="str">
        <f aca="false">IF([1]Budżet!D271="Wartości niematerialne i prawne","T","N")</f>
        <v>N</v>
      </c>
      <c r="M279" s="55" t="str">
        <f aca="false">IF([1]Budżet!D271="Roboty budowlane","T","N")</f>
        <v>N</v>
      </c>
      <c r="N279" s="55" t="str">
        <f aca="false">IF([1]Budżet!D271="Dostawy (inne niż środki trwałe)","T","N")</f>
        <v>N</v>
      </c>
      <c r="O279" s="55" t="str">
        <f aca="false">IF([1]Budżet!D271="Koszty wsparcia uczestników projektu oraz podmiotów objętych wsparciem","T","N")</f>
        <v>N</v>
      </c>
      <c r="P279" s="57" t="n">
        <v>0</v>
      </c>
      <c r="Q279" s="57" t="n">
        <v>0</v>
      </c>
      <c r="R279" s="57" t="n">
        <v>0</v>
      </c>
      <c r="S279" s="57" t="n">
        <v>0</v>
      </c>
      <c r="T279" s="57" t="n">
        <v>0</v>
      </c>
      <c r="U279" s="58" t="n">
        <f aca="false">T279+S279+R279+Q279+P279</f>
        <v>0</v>
      </c>
      <c r="V279" s="59" t="n">
        <v>0</v>
      </c>
      <c r="W279" s="60" t="n">
        <f aca="false">[1]Budżet!K271</f>
        <v>0</v>
      </c>
      <c r="X279" s="50" t="n">
        <f aca="false">ROUND([1]Budżet!K271-[1]Budżet!M271,2)</f>
        <v>0</v>
      </c>
      <c r="Y279" s="50" t="str">
        <f aca="false">IF(V279=X279,"OK","ŹLE")</f>
        <v>OK</v>
      </c>
      <c r="Z279" s="51" t="str">
        <f aca="false">IF(U279=W279,"OK","ŹLE")</f>
        <v>OK</v>
      </c>
      <c r="AA279" s="51" t="str">
        <f aca="false">IF(Y279="ŹLE",IF(V279&lt;&gt;X279,V279-X279),IF(Y279="ok","Wartość wkładu własnego spójna z SOWA EFS"))</f>
        <v>Wartość wkładu własnego spójna z SOWA EFS</v>
      </c>
      <c r="AB279" s="52" t="str">
        <f aca="false">IF(Z279="ŹLE",IF(U279&lt;&gt;W279,U279-W279),IF(Z279="ok","Wartość ogółem spójna z SOWA EFS"))</f>
        <v>Wartość ogółem spójna z SOWA EFS</v>
      </c>
      <c r="AC279" s="62"/>
      <c r="AD279" s="1"/>
      <c r="AE279" s="1"/>
      <c r="AF279" s="1"/>
      <c r="AG279" s="1"/>
      <c r="AH279" s="1"/>
      <c r="AI279" s="1"/>
    </row>
    <row r="280" customFormat="false" ht="75" hidden="false" customHeight="true" outlineLevel="0" collapsed="false">
      <c r="A280" s="55" t="s">
        <v>334</v>
      </c>
      <c r="B280" s="55" t="n">
        <f aca="false">[1]Budżet!B272</f>
        <v>0</v>
      </c>
      <c r="C280" s="56" t="n">
        <f aca="false">[1]Budżet!E272</f>
        <v>0</v>
      </c>
      <c r="D280" s="55" t="n">
        <f aca="false">[1]Budżet!N272</f>
        <v>0</v>
      </c>
      <c r="E280" s="55" t="str">
        <f aca="false">IF([1]Budżet!D272="Amortyzacja","T","N")</f>
        <v>N</v>
      </c>
      <c r="F280" s="55" t="str">
        <f aca="false">IF([1]Budżet!D272="Personel projektu","T","N")</f>
        <v>N</v>
      </c>
      <c r="G280" s="55" t="str">
        <f aca="false">IF([1]Budżet!D272="Środki trwałe/dostawy","T","N")</f>
        <v>N</v>
      </c>
      <c r="H280" s="55" t="str">
        <f aca="false">IF([1]Budżet!D272="Wsparcie finansowe udzielone grantobiorcom i uczestnikom projektu","T","N")</f>
        <v>N</v>
      </c>
      <c r="I280" s="55" t="str">
        <f aca="false">IF([1]Budżet!K272&gt;[1]Budżet!M272,"T","N")</f>
        <v>N</v>
      </c>
      <c r="J280" s="55" t="str">
        <f aca="false">IF([1]Budżet!D272="Nieruchomości","T","N")</f>
        <v>N</v>
      </c>
      <c r="K280" s="55" t="str">
        <f aca="false">IF([1]Budżet!D272="Usługi zewnętrzne","T","N")</f>
        <v>N</v>
      </c>
      <c r="L280" s="55" t="str">
        <f aca="false">IF([1]Budżet!D272="Wartości niematerialne i prawne","T","N")</f>
        <v>N</v>
      </c>
      <c r="M280" s="55" t="str">
        <f aca="false">IF([1]Budżet!D272="Roboty budowlane","T","N")</f>
        <v>N</v>
      </c>
      <c r="N280" s="55" t="str">
        <f aca="false">IF([1]Budżet!D272="Dostawy (inne niż środki trwałe)","T","N")</f>
        <v>N</v>
      </c>
      <c r="O280" s="55" t="str">
        <f aca="false">IF([1]Budżet!D272="Koszty wsparcia uczestników projektu oraz podmiotów objętych wsparciem","T","N")</f>
        <v>N</v>
      </c>
      <c r="P280" s="57" t="n">
        <v>0</v>
      </c>
      <c r="Q280" s="57" t="n">
        <v>0</v>
      </c>
      <c r="R280" s="57" t="n">
        <v>0</v>
      </c>
      <c r="S280" s="57" t="n">
        <v>0</v>
      </c>
      <c r="T280" s="57" t="n">
        <v>0</v>
      </c>
      <c r="U280" s="58" t="n">
        <f aca="false">T280+S280+R280+Q280+P280</f>
        <v>0</v>
      </c>
      <c r="V280" s="59" t="n">
        <v>0</v>
      </c>
      <c r="W280" s="60" t="n">
        <f aca="false">[1]Budżet!K272</f>
        <v>0</v>
      </c>
      <c r="X280" s="50" t="n">
        <f aca="false">ROUND([1]Budżet!K272-[1]Budżet!M272,2)</f>
        <v>0</v>
      </c>
      <c r="Y280" s="50" t="str">
        <f aca="false">IF(V280=X280,"OK","ŹLE")</f>
        <v>OK</v>
      </c>
      <c r="Z280" s="51" t="str">
        <f aca="false">IF(U280=W280,"OK","ŹLE")</f>
        <v>OK</v>
      </c>
      <c r="AA280" s="51" t="str">
        <f aca="false">IF(Y280="ŹLE",IF(V280&lt;&gt;X280,V280-X280),IF(Y280="ok","Wartość wkładu własnego spójna z SOWA EFS"))</f>
        <v>Wartość wkładu własnego spójna z SOWA EFS</v>
      </c>
      <c r="AB280" s="52" t="str">
        <f aca="false">IF(Z280="ŹLE",IF(U280&lt;&gt;W280,U280-W280),IF(Z280="ok","Wartość ogółem spójna z SOWA EFS"))</f>
        <v>Wartość ogółem spójna z SOWA EFS</v>
      </c>
      <c r="AC280" s="62"/>
      <c r="AD280" s="1"/>
      <c r="AE280" s="1"/>
      <c r="AF280" s="1"/>
      <c r="AG280" s="1"/>
      <c r="AH280" s="1"/>
      <c r="AI280" s="1"/>
    </row>
    <row r="281" customFormat="false" ht="75" hidden="false" customHeight="true" outlineLevel="0" collapsed="false">
      <c r="A281" s="55" t="s">
        <v>335</v>
      </c>
      <c r="B281" s="55" t="n">
        <f aca="false">[1]Budżet!B273</f>
        <v>0</v>
      </c>
      <c r="C281" s="56" t="n">
        <f aca="false">[1]Budżet!E273</f>
        <v>0</v>
      </c>
      <c r="D281" s="55" t="n">
        <f aca="false">[1]Budżet!N273</f>
        <v>0</v>
      </c>
      <c r="E281" s="55" t="str">
        <f aca="false">IF([1]Budżet!D273="Amortyzacja","T","N")</f>
        <v>N</v>
      </c>
      <c r="F281" s="55" t="str">
        <f aca="false">IF([1]Budżet!D273="Personel projektu","T","N")</f>
        <v>N</v>
      </c>
      <c r="G281" s="55" t="str">
        <f aca="false">IF([1]Budżet!D273="Środki trwałe/dostawy","T","N")</f>
        <v>N</v>
      </c>
      <c r="H281" s="55" t="str">
        <f aca="false">IF([1]Budżet!D273="Wsparcie finansowe udzielone grantobiorcom i uczestnikom projektu","T","N")</f>
        <v>N</v>
      </c>
      <c r="I281" s="55" t="str">
        <f aca="false">IF([1]Budżet!K273&gt;[1]Budżet!M273,"T","N")</f>
        <v>N</v>
      </c>
      <c r="J281" s="55" t="str">
        <f aca="false">IF([1]Budżet!D273="Nieruchomości","T","N")</f>
        <v>N</v>
      </c>
      <c r="K281" s="55" t="str">
        <f aca="false">IF([1]Budżet!D273="Usługi zewnętrzne","T","N")</f>
        <v>N</v>
      </c>
      <c r="L281" s="55" t="str">
        <f aca="false">IF([1]Budżet!D273="Wartości niematerialne i prawne","T","N")</f>
        <v>N</v>
      </c>
      <c r="M281" s="55" t="str">
        <f aca="false">IF([1]Budżet!D273="Roboty budowlane","T","N")</f>
        <v>N</v>
      </c>
      <c r="N281" s="55" t="str">
        <f aca="false">IF([1]Budżet!D273="Dostawy (inne niż środki trwałe)","T","N")</f>
        <v>N</v>
      </c>
      <c r="O281" s="55" t="str">
        <f aca="false">IF([1]Budżet!D273="Koszty wsparcia uczestników projektu oraz podmiotów objętych wsparciem","T","N")</f>
        <v>N</v>
      </c>
      <c r="P281" s="57" t="n">
        <v>0</v>
      </c>
      <c r="Q281" s="57" t="n">
        <v>0</v>
      </c>
      <c r="R281" s="57" t="n">
        <v>0</v>
      </c>
      <c r="S281" s="57" t="n">
        <v>0</v>
      </c>
      <c r="T281" s="57" t="n">
        <v>0</v>
      </c>
      <c r="U281" s="58" t="n">
        <f aca="false">T281+S281+R281+Q281+P281</f>
        <v>0</v>
      </c>
      <c r="V281" s="59" t="n">
        <v>0</v>
      </c>
      <c r="W281" s="60" t="n">
        <f aca="false">[1]Budżet!K273</f>
        <v>0</v>
      </c>
      <c r="X281" s="50" t="n">
        <f aca="false">ROUND([1]Budżet!K273-[1]Budżet!M273,2)</f>
        <v>0</v>
      </c>
      <c r="Y281" s="50" t="str">
        <f aca="false">IF(V281=X281,"OK","ŹLE")</f>
        <v>OK</v>
      </c>
      <c r="Z281" s="51" t="str">
        <f aca="false">IF(U281=W281,"OK","ŹLE")</f>
        <v>OK</v>
      </c>
      <c r="AA281" s="51" t="str">
        <f aca="false">IF(Y281="ŹLE",IF(V281&lt;&gt;X281,V281-X281),IF(Y281="ok","Wartość wkładu własnego spójna z SOWA EFS"))</f>
        <v>Wartość wkładu własnego spójna z SOWA EFS</v>
      </c>
      <c r="AB281" s="52" t="str">
        <f aca="false">IF(Z281="ŹLE",IF(U281&lt;&gt;W281,U281-W281),IF(Z281="ok","Wartość ogółem spójna z SOWA EFS"))</f>
        <v>Wartość ogółem spójna z SOWA EFS</v>
      </c>
      <c r="AC281" s="62"/>
      <c r="AD281" s="1"/>
      <c r="AE281" s="1"/>
      <c r="AF281" s="1"/>
      <c r="AG281" s="1"/>
      <c r="AH281" s="1"/>
      <c r="AI281" s="1"/>
    </row>
    <row r="282" customFormat="false" ht="75" hidden="false" customHeight="true" outlineLevel="0" collapsed="false">
      <c r="A282" s="55" t="s">
        <v>336</v>
      </c>
      <c r="B282" s="55" t="n">
        <f aca="false">[1]Budżet!B274</f>
        <v>0</v>
      </c>
      <c r="C282" s="56" t="n">
        <f aca="false">[1]Budżet!E274</f>
        <v>0</v>
      </c>
      <c r="D282" s="55" t="n">
        <f aca="false">[1]Budżet!N274</f>
        <v>0</v>
      </c>
      <c r="E282" s="55" t="str">
        <f aca="false">IF([1]Budżet!D274="Amortyzacja","T","N")</f>
        <v>N</v>
      </c>
      <c r="F282" s="55" t="str">
        <f aca="false">IF([1]Budżet!D274="Personel projektu","T","N")</f>
        <v>N</v>
      </c>
      <c r="G282" s="55" t="str">
        <f aca="false">IF([1]Budżet!D274="Środki trwałe/dostawy","T","N")</f>
        <v>N</v>
      </c>
      <c r="H282" s="55" t="str">
        <f aca="false">IF([1]Budżet!D274="Wsparcie finansowe udzielone grantobiorcom i uczestnikom projektu","T","N")</f>
        <v>N</v>
      </c>
      <c r="I282" s="55" t="str">
        <f aca="false">IF([1]Budżet!K274&gt;[1]Budżet!M274,"T","N")</f>
        <v>N</v>
      </c>
      <c r="J282" s="55" t="str">
        <f aca="false">IF([1]Budżet!D274="Nieruchomości","T","N")</f>
        <v>N</v>
      </c>
      <c r="K282" s="55" t="str">
        <f aca="false">IF([1]Budżet!D274="Usługi zewnętrzne","T","N")</f>
        <v>N</v>
      </c>
      <c r="L282" s="55" t="str">
        <f aca="false">IF([1]Budżet!D274="Wartości niematerialne i prawne","T","N")</f>
        <v>N</v>
      </c>
      <c r="M282" s="55" t="str">
        <f aca="false">IF([1]Budżet!D274="Roboty budowlane","T","N")</f>
        <v>N</v>
      </c>
      <c r="N282" s="55" t="str">
        <f aca="false">IF([1]Budżet!D274="Dostawy (inne niż środki trwałe)","T","N")</f>
        <v>N</v>
      </c>
      <c r="O282" s="55" t="str">
        <f aca="false">IF([1]Budżet!D274="Koszty wsparcia uczestników projektu oraz podmiotów objętych wsparciem","T","N")</f>
        <v>N</v>
      </c>
      <c r="P282" s="57" t="n">
        <v>0</v>
      </c>
      <c r="Q282" s="57" t="n">
        <v>0</v>
      </c>
      <c r="R282" s="57" t="n">
        <v>0</v>
      </c>
      <c r="S282" s="57" t="n">
        <v>0</v>
      </c>
      <c r="T282" s="57" t="n">
        <v>0</v>
      </c>
      <c r="U282" s="58" t="n">
        <f aca="false">T282+S282+R282+Q282+P282</f>
        <v>0</v>
      </c>
      <c r="V282" s="59" t="n">
        <v>0</v>
      </c>
      <c r="W282" s="60" t="n">
        <f aca="false">[1]Budżet!K274</f>
        <v>0</v>
      </c>
      <c r="X282" s="50" t="n">
        <f aca="false">ROUND([1]Budżet!K274-[1]Budżet!M274,2)</f>
        <v>0</v>
      </c>
      <c r="Y282" s="50" t="str">
        <f aca="false">IF(V282=X282,"OK","ŹLE")</f>
        <v>OK</v>
      </c>
      <c r="Z282" s="51" t="str">
        <f aca="false">IF(U282=W282,"OK","ŹLE")</f>
        <v>OK</v>
      </c>
      <c r="AA282" s="51" t="str">
        <f aca="false">IF(Y282="ŹLE",IF(V282&lt;&gt;X282,V282-X282),IF(Y282="ok","Wartość wkładu własnego spójna z SOWA EFS"))</f>
        <v>Wartość wkładu własnego spójna z SOWA EFS</v>
      </c>
      <c r="AB282" s="52" t="str">
        <f aca="false">IF(Z282="ŹLE",IF(U282&lt;&gt;W282,U282-W282),IF(Z282="ok","Wartość ogółem spójna z SOWA EFS"))</f>
        <v>Wartość ogółem spójna z SOWA EFS</v>
      </c>
      <c r="AC282" s="62"/>
      <c r="AD282" s="1"/>
      <c r="AE282" s="1"/>
      <c r="AF282" s="1"/>
      <c r="AG282" s="1"/>
      <c r="AH282" s="1"/>
      <c r="AI282" s="1"/>
    </row>
    <row r="283" customFormat="false" ht="75" hidden="false" customHeight="true" outlineLevel="0" collapsed="false">
      <c r="A283" s="55" t="s">
        <v>337</v>
      </c>
      <c r="B283" s="55" t="n">
        <f aca="false">[1]Budżet!B275</f>
        <v>0</v>
      </c>
      <c r="C283" s="56" t="n">
        <f aca="false">[1]Budżet!E275</f>
        <v>0</v>
      </c>
      <c r="D283" s="55" t="n">
        <f aca="false">[1]Budżet!N275</f>
        <v>0</v>
      </c>
      <c r="E283" s="55" t="str">
        <f aca="false">IF([1]Budżet!D275="Amortyzacja","T","N")</f>
        <v>N</v>
      </c>
      <c r="F283" s="55" t="str">
        <f aca="false">IF([1]Budżet!D275="Personel projektu","T","N")</f>
        <v>N</v>
      </c>
      <c r="G283" s="55" t="str">
        <f aca="false">IF([1]Budżet!D275="Środki trwałe/dostawy","T","N")</f>
        <v>N</v>
      </c>
      <c r="H283" s="55" t="str">
        <f aca="false">IF([1]Budżet!D275="Wsparcie finansowe udzielone grantobiorcom i uczestnikom projektu","T","N")</f>
        <v>N</v>
      </c>
      <c r="I283" s="55" t="str">
        <f aca="false">IF([1]Budżet!K275&gt;[1]Budżet!M275,"T","N")</f>
        <v>N</v>
      </c>
      <c r="J283" s="55" t="str">
        <f aca="false">IF([1]Budżet!D275="Nieruchomości","T","N")</f>
        <v>N</v>
      </c>
      <c r="K283" s="55" t="str">
        <f aca="false">IF([1]Budżet!D275="Usługi zewnętrzne","T","N")</f>
        <v>N</v>
      </c>
      <c r="L283" s="55" t="str">
        <f aca="false">IF([1]Budżet!D275="Wartości niematerialne i prawne","T","N")</f>
        <v>N</v>
      </c>
      <c r="M283" s="55" t="str">
        <f aca="false">IF([1]Budżet!D275="Roboty budowlane","T","N")</f>
        <v>N</v>
      </c>
      <c r="N283" s="55" t="str">
        <f aca="false">IF([1]Budżet!D275="Dostawy (inne niż środki trwałe)","T","N")</f>
        <v>N</v>
      </c>
      <c r="O283" s="55" t="str">
        <f aca="false">IF([1]Budżet!D275="Koszty wsparcia uczestników projektu oraz podmiotów objętych wsparciem","T","N")</f>
        <v>N</v>
      </c>
      <c r="P283" s="57" t="n">
        <v>0</v>
      </c>
      <c r="Q283" s="57" t="n">
        <v>0</v>
      </c>
      <c r="R283" s="57" t="n">
        <v>0</v>
      </c>
      <c r="S283" s="57" t="n">
        <v>0</v>
      </c>
      <c r="T283" s="57" t="n">
        <v>0</v>
      </c>
      <c r="U283" s="58" t="n">
        <f aca="false">T283+S283+R283+Q283+P283</f>
        <v>0</v>
      </c>
      <c r="V283" s="59" t="n">
        <v>0</v>
      </c>
      <c r="W283" s="60" t="n">
        <f aca="false">[1]Budżet!K275</f>
        <v>0</v>
      </c>
      <c r="X283" s="50" t="n">
        <f aca="false">ROUND([1]Budżet!K275-[1]Budżet!M275,2)</f>
        <v>0</v>
      </c>
      <c r="Y283" s="50" t="str">
        <f aca="false">IF(V283=X283,"OK","ŹLE")</f>
        <v>OK</v>
      </c>
      <c r="Z283" s="51" t="str">
        <f aca="false">IF(U283=W283,"OK","ŹLE")</f>
        <v>OK</v>
      </c>
      <c r="AA283" s="51" t="str">
        <f aca="false">IF(Y283="ŹLE",IF(V283&lt;&gt;X283,V283-X283),IF(Y283="ok","Wartość wkładu własnego spójna z SOWA EFS"))</f>
        <v>Wartość wkładu własnego spójna z SOWA EFS</v>
      </c>
      <c r="AB283" s="52" t="str">
        <f aca="false">IF(Z283="ŹLE",IF(U283&lt;&gt;W283,U283-W283),IF(Z283="ok","Wartość ogółem spójna z SOWA EFS"))</f>
        <v>Wartość ogółem spójna z SOWA EFS</v>
      </c>
      <c r="AC283" s="62"/>
      <c r="AD283" s="1"/>
      <c r="AE283" s="1"/>
      <c r="AF283" s="1"/>
      <c r="AG283" s="1"/>
      <c r="AH283" s="1"/>
      <c r="AI283" s="1"/>
    </row>
    <row r="284" customFormat="false" ht="75" hidden="false" customHeight="true" outlineLevel="0" collapsed="false">
      <c r="A284" s="55" t="s">
        <v>338</v>
      </c>
      <c r="B284" s="55" t="n">
        <f aca="false">[1]Budżet!B276</f>
        <v>0</v>
      </c>
      <c r="C284" s="56" t="n">
        <f aca="false">[1]Budżet!E276</f>
        <v>0</v>
      </c>
      <c r="D284" s="55" t="n">
        <f aca="false">[1]Budżet!N276</f>
        <v>0</v>
      </c>
      <c r="E284" s="55" t="str">
        <f aca="false">IF([1]Budżet!D276="Amortyzacja","T","N")</f>
        <v>N</v>
      </c>
      <c r="F284" s="55" t="str">
        <f aca="false">IF([1]Budżet!D276="Personel projektu","T","N")</f>
        <v>N</v>
      </c>
      <c r="G284" s="55" t="str">
        <f aca="false">IF([1]Budżet!D276="Środki trwałe/dostawy","T","N")</f>
        <v>N</v>
      </c>
      <c r="H284" s="55" t="str">
        <f aca="false">IF([1]Budżet!D276="Wsparcie finansowe udzielone grantobiorcom i uczestnikom projektu","T","N")</f>
        <v>N</v>
      </c>
      <c r="I284" s="55" t="str">
        <f aca="false">IF([1]Budżet!K276&gt;[1]Budżet!M276,"T","N")</f>
        <v>N</v>
      </c>
      <c r="J284" s="55" t="str">
        <f aca="false">IF([1]Budżet!D276="Nieruchomości","T","N")</f>
        <v>N</v>
      </c>
      <c r="K284" s="55" t="str">
        <f aca="false">IF([1]Budżet!D276="Usługi zewnętrzne","T","N")</f>
        <v>N</v>
      </c>
      <c r="L284" s="55" t="str">
        <f aca="false">IF([1]Budżet!D276="Wartości niematerialne i prawne","T","N")</f>
        <v>N</v>
      </c>
      <c r="M284" s="55" t="str">
        <f aca="false">IF([1]Budżet!D276="Roboty budowlane","T","N")</f>
        <v>N</v>
      </c>
      <c r="N284" s="55" t="str">
        <f aca="false">IF([1]Budżet!D276="Dostawy (inne niż środki trwałe)","T","N")</f>
        <v>N</v>
      </c>
      <c r="O284" s="55" t="str">
        <f aca="false">IF([1]Budżet!D276="Koszty wsparcia uczestników projektu oraz podmiotów objętych wsparciem","T","N")</f>
        <v>N</v>
      </c>
      <c r="P284" s="57" t="n">
        <v>0</v>
      </c>
      <c r="Q284" s="57" t="n">
        <v>0</v>
      </c>
      <c r="R284" s="57" t="n">
        <v>0</v>
      </c>
      <c r="S284" s="57" t="n">
        <v>0</v>
      </c>
      <c r="T284" s="57" t="n">
        <v>0</v>
      </c>
      <c r="U284" s="58" t="n">
        <f aca="false">T284+S284+R284+Q284+P284</f>
        <v>0</v>
      </c>
      <c r="V284" s="59" t="n">
        <v>0</v>
      </c>
      <c r="W284" s="60" t="n">
        <f aca="false">[1]Budżet!K276</f>
        <v>0</v>
      </c>
      <c r="X284" s="50" t="n">
        <f aca="false">ROUND([1]Budżet!K276-[1]Budżet!M276,2)</f>
        <v>0</v>
      </c>
      <c r="Y284" s="50" t="str">
        <f aca="false">IF(V284=X284,"OK","ŹLE")</f>
        <v>OK</v>
      </c>
      <c r="Z284" s="51" t="str">
        <f aca="false">IF(U284=W284,"OK","ŹLE")</f>
        <v>OK</v>
      </c>
      <c r="AA284" s="51" t="str">
        <f aca="false">IF(Y284="ŹLE",IF(V284&lt;&gt;X284,V284-X284),IF(Y284="ok","Wartość wkładu własnego spójna z SOWA EFS"))</f>
        <v>Wartość wkładu własnego spójna z SOWA EFS</v>
      </c>
      <c r="AB284" s="52" t="str">
        <f aca="false">IF(Z284="ŹLE",IF(U284&lt;&gt;W284,U284-W284),IF(Z284="ok","Wartość ogółem spójna z SOWA EFS"))</f>
        <v>Wartość ogółem spójna z SOWA EFS</v>
      </c>
      <c r="AC284" s="62"/>
      <c r="AD284" s="1"/>
      <c r="AE284" s="1"/>
      <c r="AF284" s="1"/>
      <c r="AG284" s="1"/>
      <c r="AH284" s="1"/>
      <c r="AI284" s="1"/>
    </row>
    <row r="285" customFormat="false" ht="75" hidden="false" customHeight="true" outlineLevel="0" collapsed="false">
      <c r="A285" s="55" t="s">
        <v>339</v>
      </c>
      <c r="B285" s="55" t="n">
        <f aca="false">[1]Budżet!B277</f>
        <v>0</v>
      </c>
      <c r="C285" s="56" t="n">
        <f aca="false">[1]Budżet!E277</f>
        <v>0</v>
      </c>
      <c r="D285" s="55" t="n">
        <f aca="false">[1]Budżet!N277</f>
        <v>0</v>
      </c>
      <c r="E285" s="55" t="str">
        <f aca="false">IF([1]Budżet!D277="Amortyzacja","T","N")</f>
        <v>N</v>
      </c>
      <c r="F285" s="55" t="str">
        <f aca="false">IF([1]Budżet!D277="Personel projektu","T","N")</f>
        <v>N</v>
      </c>
      <c r="G285" s="55" t="str">
        <f aca="false">IF([1]Budżet!D277="Środki trwałe/dostawy","T","N")</f>
        <v>N</v>
      </c>
      <c r="H285" s="55" t="str">
        <f aca="false">IF([1]Budżet!D277="Wsparcie finansowe udzielone grantobiorcom i uczestnikom projektu","T","N")</f>
        <v>N</v>
      </c>
      <c r="I285" s="55" t="str">
        <f aca="false">IF([1]Budżet!K277&gt;[1]Budżet!M277,"T","N")</f>
        <v>N</v>
      </c>
      <c r="J285" s="55" t="str">
        <f aca="false">IF([1]Budżet!D277="Nieruchomości","T","N")</f>
        <v>N</v>
      </c>
      <c r="K285" s="55" t="str">
        <f aca="false">IF([1]Budżet!D277="Usługi zewnętrzne","T","N")</f>
        <v>N</v>
      </c>
      <c r="L285" s="55" t="str">
        <f aca="false">IF([1]Budżet!D277="Wartości niematerialne i prawne","T","N")</f>
        <v>N</v>
      </c>
      <c r="M285" s="55" t="str">
        <f aca="false">IF([1]Budżet!D277="Roboty budowlane","T","N")</f>
        <v>N</v>
      </c>
      <c r="N285" s="55" t="str">
        <f aca="false">IF([1]Budżet!D277="Dostawy (inne niż środki trwałe)","T","N")</f>
        <v>N</v>
      </c>
      <c r="O285" s="55" t="str">
        <f aca="false">IF([1]Budżet!D277="Koszty wsparcia uczestników projektu oraz podmiotów objętych wsparciem","T","N")</f>
        <v>N</v>
      </c>
      <c r="P285" s="57" t="n">
        <v>0</v>
      </c>
      <c r="Q285" s="57" t="n">
        <v>0</v>
      </c>
      <c r="R285" s="57" t="n">
        <v>0</v>
      </c>
      <c r="S285" s="57" t="n">
        <v>0</v>
      </c>
      <c r="T285" s="57" t="n">
        <v>0</v>
      </c>
      <c r="U285" s="58" t="n">
        <f aca="false">T285+S285+R285+Q285+P285</f>
        <v>0</v>
      </c>
      <c r="V285" s="59" t="n">
        <v>0</v>
      </c>
      <c r="W285" s="60" t="n">
        <f aca="false">[1]Budżet!K277</f>
        <v>0</v>
      </c>
      <c r="X285" s="50" t="n">
        <f aca="false">ROUND([1]Budżet!K277-[1]Budżet!M277,2)</f>
        <v>0</v>
      </c>
      <c r="Y285" s="50" t="str">
        <f aca="false">IF(V285=X285,"OK","ŹLE")</f>
        <v>OK</v>
      </c>
      <c r="Z285" s="51" t="str">
        <f aca="false">IF(U285=W285,"OK","ŹLE")</f>
        <v>OK</v>
      </c>
      <c r="AA285" s="51" t="str">
        <f aca="false">IF(Y285="ŹLE",IF(V285&lt;&gt;X285,V285-X285),IF(Y285="ok","Wartość wkładu własnego spójna z SOWA EFS"))</f>
        <v>Wartość wkładu własnego spójna z SOWA EFS</v>
      </c>
      <c r="AB285" s="52" t="str">
        <f aca="false">IF(Z285="ŹLE",IF(U285&lt;&gt;W285,U285-W285),IF(Z285="ok","Wartość ogółem spójna z SOWA EFS"))</f>
        <v>Wartość ogółem spójna z SOWA EFS</v>
      </c>
      <c r="AC285" s="62"/>
      <c r="AD285" s="1"/>
      <c r="AE285" s="1"/>
      <c r="AF285" s="1"/>
      <c r="AG285" s="1"/>
      <c r="AH285" s="1"/>
      <c r="AI285" s="1"/>
    </row>
    <row r="286" customFormat="false" ht="75" hidden="false" customHeight="true" outlineLevel="0" collapsed="false">
      <c r="A286" s="55" t="s">
        <v>340</v>
      </c>
      <c r="B286" s="55" t="n">
        <f aca="false">[1]Budżet!B278</f>
        <v>0</v>
      </c>
      <c r="C286" s="56" t="n">
        <f aca="false">[1]Budżet!E278</f>
        <v>0</v>
      </c>
      <c r="D286" s="55" t="n">
        <f aca="false">[1]Budżet!N278</f>
        <v>0</v>
      </c>
      <c r="E286" s="55" t="str">
        <f aca="false">IF([1]Budżet!D278="Amortyzacja","T","N")</f>
        <v>N</v>
      </c>
      <c r="F286" s="55" t="str">
        <f aca="false">IF([1]Budżet!D278="Personel projektu","T","N")</f>
        <v>N</v>
      </c>
      <c r="G286" s="55" t="str">
        <f aca="false">IF([1]Budżet!D278="Środki trwałe/dostawy","T","N")</f>
        <v>N</v>
      </c>
      <c r="H286" s="55" t="str">
        <f aca="false">IF([1]Budżet!D278="Wsparcie finansowe udzielone grantobiorcom i uczestnikom projektu","T","N")</f>
        <v>N</v>
      </c>
      <c r="I286" s="55" t="str">
        <f aca="false">IF([1]Budżet!K278&gt;[1]Budżet!M278,"T","N")</f>
        <v>N</v>
      </c>
      <c r="J286" s="55" t="str">
        <f aca="false">IF([1]Budżet!D278="Nieruchomości","T","N")</f>
        <v>N</v>
      </c>
      <c r="K286" s="55" t="str">
        <f aca="false">IF([1]Budżet!D278="Usługi zewnętrzne","T","N")</f>
        <v>N</v>
      </c>
      <c r="L286" s="55" t="str">
        <f aca="false">IF([1]Budżet!D278="Wartości niematerialne i prawne","T","N")</f>
        <v>N</v>
      </c>
      <c r="M286" s="55" t="str">
        <f aca="false">IF([1]Budżet!D278="Roboty budowlane","T","N")</f>
        <v>N</v>
      </c>
      <c r="N286" s="55" t="str">
        <f aca="false">IF([1]Budżet!D278="Dostawy (inne niż środki trwałe)","T","N")</f>
        <v>N</v>
      </c>
      <c r="O286" s="55" t="str">
        <f aca="false">IF([1]Budżet!D278="Koszty wsparcia uczestników projektu oraz podmiotów objętych wsparciem","T","N")</f>
        <v>N</v>
      </c>
      <c r="P286" s="57" t="n">
        <v>0</v>
      </c>
      <c r="Q286" s="57" t="n">
        <v>0</v>
      </c>
      <c r="R286" s="57" t="n">
        <v>0</v>
      </c>
      <c r="S286" s="57" t="n">
        <v>0</v>
      </c>
      <c r="T286" s="57" t="n">
        <v>0</v>
      </c>
      <c r="U286" s="58" t="n">
        <f aca="false">T286+S286+R286+Q286+P286</f>
        <v>0</v>
      </c>
      <c r="V286" s="59" t="n">
        <v>0</v>
      </c>
      <c r="W286" s="60" t="n">
        <f aca="false">[1]Budżet!K278</f>
        <v>0</v>
      </c>
      <c r="X286" s="50" t="n">
        <f aca="false">ROUND([1]Budżet!K278-[1]Budżet!M278,2)</f>
        <v>0</v>
      </c>
      <c r="Y286" s="50" t="str">
        <f aca="false">IF(V286=X286,"OK","ŹLE")</f>
        <v>OK</v>
      </c>
      <c r="Z286" s="51" t="str">
        <f aca="false">IF(U286=W286,"OK","ŹLE")</f>
        <v>OK</v>
      </c>
      <c r="AA286" s="51" t="str">
        <f aca="false">IF(Y286="ŹLE",IF(V286&lt;&gt;X286,V286-X286),IF(Y286="ok","Wartość wkładu własnego spójna z SOWA EFS"))</f>
        <v>Wartość wkładu własnego spójna z SOWA EFS</v>
      </c>
      <c r="AB286" s="52" t="str">
        <f aca="false">IF(Z286="ŹLE",IF(U286&lt;&gt;W286,U286-W286),IF(Z286="ok","Wartość ogółem spójna z SOWA EFS"))</f>
        <v>Wartość ogółem spójna z SOWA EFS</v>
      </c>
      <c r="AC286" s="62"/>
      <c r="AD286" s="1"/>
      <c r="AE286" s="1"/>
      <c r="AF286" s="1"/>
      <c r="AG286" s="1"/>
      <c r="AH286" s="1"/>
      <c r="AI286" s="1"/>
    </row>
    <row r="287" customFormat="false" ht="75" hidden="false" customHeight="true" outlineLevel="0" collapsed="false">
      <c r="A287" s="55" t="s">
        <v>341</v>
      </c>
      <c r="B287" s="55" t="n">
        <f aca="false">[1]Budżet!B279</f>
        <v>0</v>
      </c>
      <c r="C287" s="56" t="n">
        <f aca="false">[1]Budżet!E279</f>
        <v>0</v>
      </c>
      <c r="D287" s="55" t="n">
        <f aca="false">[1]Budżet!N279</f>
        <v>0</v>
      </c>
      <c r="E287" s="55" t="str">
        <f aca="false">IF([1]Budżet!D279="Amortyzacja","T","N")</f>
        <v>N</v>
      </c>
      <c r="F287" s="55" t="str">
        <f aca="false">IF([1]Budżet!D279="Personel projektu","T","N")</f>
        <v>N</v>
      </c>
      <c r="G287" s="55" t="str">
        <f aca="false">IF([1]Budżet!D279="Środki trwałe/dostawy","T","N")</f>
        <v>N</v>
      </c>
      <c r="H287" s="55" t="str">
        <f aca="false">IF([1]Budżet!D279="Wsparcie finansowe udzielone grantobiorcom i uczestnikom projektu","T","N")</f>
        <v>N</v>
      </c>
      <c r="I287" s="55" t="str">
        <f aca="false">IF([1]Budżet!K279&gt;[1]Budżet!M279,"T","N")</f>
        <v>N</v>
      </c>
      <c r="J287" s="55" t="str">
        <f aca="false">IF([1]Budżet!D279="Nieruchomości","T","N")</f>
        <v>N</v>
      </c>
      <c r="K287" s="55" t="str">
        <f aca="false">IF([1]Budżet!D279="Usługi zewnętrzne","T","N")</f>
        <v>N</v>
      </c>
      <c r="L287" s="55" t="str">
        <f aca="false">IF([1]Budżet!D279="Wartości niematerialne i prawne","T","N")</f>
        <v>N</v>
      </c>
      <c r="M287" s="55" t="str">
        <f aca="false">IF([1]Budżet!D279="Roboty budowlane","T","N")</f>
        <v>N</v>
      </c>
      <c r="N287" s="55" t="str">
        <f aca="false">IF([1]Budżet!D279="Dostawy (inne niż środki trwałe)","T","N")</f>
        <v>N</v>
      </c>
      <c r="O287" s="55" t="str">
        <f aca="false">IF([1]Budżet!D279="Koszty wsparcia uczestników projektu oraz podmiotów objętych wsparciem","T","N")</f>
        <v>N</v>
      </c>
      <c r="P287" s="57" t="n">
        <v>0</v>
      </c>
      <c r="Q287" s="57" t="n">
        <v>0</v>
      </c>
      <c r="R287" s="57" t="n">
        <v>0</v>
      </c>
      <c r="S287" s="57" t="n">
        <v>0</v>
      </c>
      <c r="T287" s="57" t="n">
        <v>0</v>
      </c>
      <c r="U287" s="58" t="n">
        <f aca="false">T287+S287+R287+Q287+P287</f>
        <v>0</v>
      </c>
      <c r="V287" s="59" t="n">
        <v>0</v>
      </c>
      <c r="W287" s="60" t="n">
        <f aca="false">[1]Budżet!K279</f>
        <v>0</v>
      </c>
      <c r="X287" s="50" t="n">
        <f aca="false">ROUND([1]Budżet!K279-[1]Budżet!M279,2)</f>
        <v>0</v>
      </c>
      <c r="Y287" s="50" t="str">
        <f aca="false">IF(V287=X287,"OK","ŹLE")</f>
        <v>OK</v>
      </c>
      <c r="Z287" s="51" t="str">
        <f aca="false">IF(U287=W287,"OK","ŹLE")</f>
        <v>OK</v>
      </c>
      <c r="AA287" s="51" t="str">
        <f aca="false">IF(Y287="ŹLE",IF(V287&lt;&gt;X287,V287-X287),IF(Y287="ok","Wartość wkładu własnego spójna z SOWA EFS"))</f>
        <v>Wartość wkładu własnego spójna z SOWA EFS</v>
      </c>
      <c r="AB287" s="52" t="str">
        <f aca="false">IF(Z287="ŹLE",IF(U287&lt;&gt;W287,U287-W287),IF(Z287="ok","Wartość ogółem spójna z SOWA EFS"))</f>
        <v>Wartość ogółem spójna z SOWA EFS</v>
      </c>
      <c r="AC287" s="62"/>
      <c r="AD287" s="1"/>
      <c r="AE287" s="1"/>
      <c r="AF287" s="1"/>
      <c r="AG287" s="1"/>
      <c r="AH287" s="1"/>
      <c r="AI287" s="1"/>
    </row>
    <row r="288" customFormat="false" ht="75" hidden="false" customHeight="true" outlineLevel="0" collapsed="false">
      <c r="A288" s="55" t="s">
        <v>342</v>
      </c>
      <c r="B288" s="55" t="n">
        <f aca="false">[1]Budżet!B280</f>
        <v>0</v>
      </c>
      <c r="C288" s="56" t="n">
        <f aca="false">[1]Budżet!E280</f>
        <v>0</v>
      </c>
      <c r="D288" s="55" t="n">
        <f aca="false">[1]Budżet!N280</f>
        <v>0</v>
      </c>
      <c r="E288" s="55" t="str">
        <f aca="false">IF([1]Budżet!D280="Amortyzacja","T","N")</f>
        <v>N</v>
      </c>
      <c r="F288" s="55" t="str">
        <f aca="false">IF([1]Budżet!D280="Personel projektu","T","N")</f>
        <v>N</v>
      </c>
      <c r="G288" s="55" t="str">
        <f aca="false">IF([1]Budżet!D280="Środki trwałe/dostawy","T","N")</f>
        <v>N</v>
      </c>
      <c r="H288" s="55" t="str">
        <f aca="false">IF([1]Budżet!D280="Wsparcie finansowe udzielone grantobiorcom i uczestnikom projektu","T","N")</f>
        <v>N</v>
      </c>
      <c r="I288" s="55" t="str">
        <f aca="false">IF([1]Budżet!K280&gt;[1]Budżet!M280,"T","N")</f>
        <v>N</v>
      </c>
      <c r="J288" s="55" t="str">
        <f aca="false">IF([1]Budżet!D280="Nieruchomości","T","N")</f>
        <v>N</v>
      </c>
      <c r="K288" s="55" t="str">
        <f aca="false">IF([1]Budżet!D280="Usługi zewnętrzne","T","N")</f>
        <v>N</v>
      </c>
      <c r="L288" s="55" t="str">
        <f aca="false">IF([1]Budżet!D280="Wartości niematerialne i prawne","T","N")</f>
        <v>N</v>
      </c>
      <c r="M288" s="55" t="str">
        <f aca="false">IF([1]Budżet!D280="Roboty budowlane","T","N")</f>
        <v>N</v>
      </c>
      <c r="N288" s="55" t="str">
        <f aca="false">IF([1]Budżet!D280="Dostawy (inne niż środki trwałe)","T","N")</f>
        <v>N</v>
      </c>
      <c r="O288" s="55" t="str">
        <f aca="false">IF([1]Budżet!D280="Koszty wsparcia uczestników projektu oraz podmiotów objętych wsparciem","T","N")</f>
        <v>N</v>
      </c>
      <c r="P288" s="57" t="n">
        <v>0</v>
      </c>
      <c r="Q288" s="57" t="n">
        <v>0</v>
      </c>
      <c r="R288" s="57" t="n">
        <v>0</v>
      </c>
      <c r="S288" s="57" t="n">
        <v>0</v>
      </c>
      <c r="T288" s="57" t="n">
        <v>0</v>
      </c>
      <c r="U288" s="58" t="n">
        <f aca="false">T288+S288+R288+Q288+P288</f>
        <v>0</v>
      </c>
      <c r="V288" s="59" t="n">
        <v>0</v>
      </c>
      <c r="W288" s="60" t="n">
        <f aca="false">[1]Budżet!K280</f>
        <v>0</v>
      </c>
      <c r="X288" s="50" t="n">
        <f aca="false">ROUND([1]Budżet!K280-[1]Budżet!M280,2)</f>
        <v>0</v>
      </c>
      <c r="Y288" s="50" t="str">
        <f aca="false">IF(V288=X288,"OK","ŹLE")</f>
        <v>OK</v>
      </c>
      <c r="Z288" s="51" t="str">
        <f aca="false">IF(U288=W288,"OK","ŹLE")</f>
        <v>OK</v>
      </c>
      <c r="AA288" s="51" t="str">
        <f aca="false">IF(Y288="ŹLE",IF(V288&lt;&gt;X288,V288-X288),IF(Y288="ok","Wartość wkładu własnego spójna z SOWA EFS"))</f>
        <v>Wartość wkładu własnego spójna z SOWA EFS</v>
      </c>
      <c r="AB288" s="52" t="str">
        <f aca="false">IF(Z288="ŹLE",IF(U288&lt;&gt;W288,U288-W288),IF(Z288="ok","Wartość ogółem spójna z SOWA EFS"))</f>
        <v>Wartość ogółem spójna z SOWA EFS</v>
      </c>
      <c r="AC288" s="62"/>
      <c r="AD288" s="1"/>
      <c r="AE288" s="1"/>
      <c r="AF288" s="1"/>
      <c r="AG288" s="1"/>
      <c r="AH288" s="1"/>
      <c r="AI288" s="1"/>
    </row>
    <row r="289" customFormat="false" ht="75" hidden="false" customHeight="true" outlineLevel="0" collapsed="false">
      <c r="A289" s="55" t="s">
        <v>343</v>
      </c>
      <c r="B289" s="55" t="n">
        <f aca="false">[1]Budżet!B281</f>
        <v>0</v>
      </c>
      <c r="C289" s="56" t="n">
        <f aca="false">[1]Budżet!E281</f>
        <v>0</v>
      </c>
      <c r="D289" s="55" t="n">
        <f aca="false">[1]Budżet!N281</f>
        <v>0</v>
      </c>
      <c r="E289" s="55" t="str">
        <f aca="false">IF([1]Budżet!D281="Amortyzacja","T","N")</f>
        <v>N</v>
      </c>
      <c r="F289" s="55" t="str">
        <f aca="false">IF([1]Budżet!D281="Personel projektu","T","N")</f>
        <v>N</v>
      </c>
      <c r="G289" s="55" t="str">
        <f aca="false">IF([1]Budżet!D281="Środki trwałe/dostawy","T","N")</f>
        <v>N</v>
      </c>
      <c r="H289" s="55" t="str">
        <f aca="false">IF([1]Budżet!D281="Wsparcie finansowe udzielone grantobiorcom i uczestnikom projektu","T","N")</f>
        <v>N</v>
      </c>
      <c r="I289" s="55" t="str">
        <f aca="false">IF([1]Budżet!K281&gt;[1]Budżet!M281,"T","N")</f>
        <v>N</v>
      </c>
      <c r="J289" s="55" t="str">
        <f aca="false">IF([1]Budżet!D281="Nieruchomości","T","N")</f>
        <v>N</v>
      </c>
      <c r="K289" s="55" t="str">
        <f aca="false">IF([1]Budżet!D281="Usługi zewnętrzne","T","N")</f>
        <v>N</v>
      </c>
      <c r="L289" s="55" t="str">
        <f aca="false">IF([1]Budżet!D281="Wartości niematerialne i prawne","T","N")</f>
        <v>N</v>
      </c>
      <c r="M289" s="55" t="str">
        <f aca="false">IF([1]Budżet!D281="Roboty budowlane","T","N")</f>
        <v>N</v>
      </c>
      <c r="N289" s="55" t="str">
        <f aca="false">IF([1]Budżet!D281="Dostawy (inne niż środki trwałe)","T","N")</f>
        <v>N</v>
      </c>
      <c r="O289" s="55" t="str">
        <f aca="false">IF([1]Budżet!D281="Koszty wsparcia uczestników projektu oraz podmiotów objętych wsparciem","T","N")</f>
        <v>N</v>
      </c>
      <c r="P289" s="57" t="n">
        <v>0</v>
      </c>
      <c r="Q289" s="57" t="n">
        <v>0</v>
      </c>
      <c r="R289" s="57" t="n">
        <v>0</v>
      </c>
      <c r="S289" s="57" t="n">
        <v>0</v>
      </c>
      <c r="T289" s="57" t="n">
        <v>0</v>
      </c>
      <c r="U289" s="58" t="n">
        <f aca="false">T289+S289+R289+Q289+P289</f>
        <v>0</v>
      </c>
      <c r="V289" s="59" t="n">
        <v>0</v>
      </c>
      <c r="W289" s="60" t="n">
        <f aca="false">[1]Budżet!K281</f>
        <v>0</v>
      </c>
      <c r="X289" s="50" t="n">
        <f aca="false">ROUND([1]Budżet!K281-[1]Budżet!M281,2)</f>
        <v>0</v>
      </c>
      <c r="Y289" s="50" t="str">
        <f aca="false">IF(V289=X289,"OK","ŹLE")</f>
        <v>OK</v>
      </c>
      <c r="Z289" s="51" t="str">
        <f aca="false">IF(U289=W289,"OK","ŹLE")</f>
        <v>OK</v>
      </c>
      <c r="AA289" s="51" t="str">
        <f aca="false">IF(Y289="ŹLE",IF(V289&lt;&gt;X289,V289-X289),IF(Y289="ok","Wartość wkładu własnego spójna z SOWA EFS"))</f>
        <v>Wartość wkładu własnego spójna z SOWA EFS</v>
      </c>
      <c r="AB289" s="52" t="str">
        <f aca="false">IF(Z289="ŹLE",IF(U289&lt;&gt;W289,U289-W289),IF(Z289="ok","Wartość ogółem spójna z SOWA EFS"))</f>
        <v>Wartość ogółem spójna z SOWA EFS</v>
      </c>
      <c r="AC289" s="62"/>
      <c r="AD289" s="1"/>
      <c r="AE289" s="1"/>
      <c r="AF289" s="1"/>
      <c r="AG289" s="1"/>
      <c r="AH289" s="1"/>
      <c r="AI289" s="1"/>
    </row>
    <row r="290" customFormat="false" ht="75" hidden="false" customHeight="true" outlineLevel="0" collapsed="false">
      <c r="A290" s="55" t="s">
        <v>344</v>
      </c>
      <c r="B290" s="55" t="n">
        <f aca="false">[1]Budżet!B282</f>
        <v>0</v>
      </c>
      <c r="C290" s="56" t="n">
        <f aca="false">[1]Budżet!E282</f>
        <v>0</v>
      </c>
      <c r="D290" s="55" t="n">
        <f aca="false">[1]Budżet!N282</f>
        <v>0</v>
      </c>
      <c r="E290" s="55" t="str">
        <f aca="false">IF([1]Budżet!D282="Amortyzacja","T","N")</f>
        <v>N</v>
      </c>
      <c r="F290" s="55" t="str">
        <f aca="false">IF([1]Budżet!D282="Personel projektu","T","N")</f>
        <v>N</v>
      </c>
      <c r="G290" s="55" t="str">
        <f aca="false">IF([1]Budżet!D282="Środki trwałe/dostawy","T","N")</f>
        <v>N</v>
      </c>
      <c r="H290" s="55" t="str">
        <f aca="false">IF([1]Budżet!D282="Wsparcie finansowe udzielone grantobiorcom i uczestnikom projektu","T","N")</f>
        <v>N</v>
      </c>
      <c r="I290" s="55" t="str">
        <f aca="false">IF([1]Budżet!K282&gt;[1]Budżet!M282,"T","N")</f>
        <v>N</v>
      </c>
      <c r="J290" s="55" t="str">
        <f aca="false">IF([1]Budżet!D282="Nieruchomości","T","N")</f>
        <v>N</v>
      </c>
      <c r="K290" s="55" t="str">
        <f aca="false">IF([1]Budżet!D282="Usługi zewnętrzne","T","N")</f>
        <v>N</v>
      </c>
      <c r="L290" s="55" t="str">
        <f aca="false">IF([1]Budżet!D282="Wartości niematerialne i prawne","T","N")</f>
        <v>N</v>
      </c>
      <c r="M290" s="55" t="str">
        <f aca="false">IF([1]Budżet!D282="Roboty budowlane","T","N")</f>
        <v>N</v>
      </c>
      <c r="N290" s="55" t="str">
        <f aca="false">IF([1]Budżet!D282="Dostawy (inne niż środki trwałe)","T","N")</f>
        <v>N</v>
      </c>
      <c r="O290" s="55" t="str">
        <f aca="false">IF([1]Budżet!D282="Koszty wsparcia uczestników projektu oraz podmiotów objętych wsparciem","T","N")</f>
        <v>N</v>
      </c>
      <c r="P290" s="57" t="n">
        <v>0</v>
      </c>
      <c r="Q290" s="57" t="n">
        <v>0</v>
      </c>
      <c r="R290" s="57" t="n">
        <v>0</v>
      </c>
      <c r="S290" s="57" t="n">
        <v>0</v>
      </c>
      <c r="T290" s="57" t="n">
        <v>0</v>
      </c>
      <c r="U290" s="58" t="n">
        <f aca="false">T290+S290+R290+Q290+P290</f>
        <v>0</v>
      </c>
      <c r="V290" s="59" t="n">
        <v>0</v>
      </c>
      <c r="W290" s="60" t="n">
        <f aca="false">[1]Budżet!K282</f>
        <v>0</v>
      </c>
      <c r="X290" s="50" t="n">
        <f aca="false">ROUND([1]Budżet!K282-[1]Budżet!M282,2)</f>
        <v>0</v>
      </c>
      <c r="Y290" s="50" t="str">
        <f aca="false">IF(V290=X290,"OK","ŹLE")</f>
        <v>OK</v>
      </c>
      <c r="Z290" s="51" t="str">
        <f aca="false">IF(U290=W290,"OK","ŹLE")</f>
        <v>OK</v>
      </c>
      <c r="AA290" s="51" t="str">
        <f aca="false">IF(Y290="ŹLE",IF(V290&lt;&gt;X290,V290-X290),IF(Y290="ok","Wartość wkładu własnego spójna z SOWA EFS"))</f>
        <v>Wartość wkładu własnego spójna z SOWA EFS</v>
      </c>
      <c r="AB290" s="52" t="str">
        <f aca="false">IF(Z290="ŹLE",IF(U290&lt;&gt;W290,U290-W290),IF(Z290="ok","Wartość ogółem spójna z SOWA EFS"))</f>
        <v>Wartość ogółem spójna z SOWA EFS</v>
      </c>
      <c r="AC290" s="62"/>
      <c r="AD290" s="1"/>
      <c r="AE290" s="1"/>
      <c r="AF290" s="1"/>
      <c r="AG290" s="1"/>
      <c r="AH290" s="1"/>
      <c r="AI290" s="1"/>
    </row>
    <row r="291" customFormat="false" ht="75" hidden="false" customHeight="true" outlineLevel="0" collapsed="false">
      <c r="A291" s="55" t="s">
        <v>345</v>
      </c>
      <c r="B291" s="55" t="n">
        <f aca="false">[1]Budżet!B283</f>
        <v>0</v>
      </c>
      <c r="C291" s="56" t="n">
        <f aca="false">[1]Budżet!E283</f>
        <v>0</v>
      </c>
      <c r="D291" s="55" t="n">
        <f aca="false">[1]Budżet!N283</f>
        <v>0</v>
      </c>
      <c r="E291" s="55" t="str">
        <f aca="false">IF([1]Budżet!D283="Amortyzacja","T","N")</f>
        <v>N</v>
      </c>
      <c r="F291" s="55" t="str">
        <f aca="false">IF([1]Budżet!D283="Personel projektu","T","N")</f>
        <v>N</v>
      </c>
      <c r="G291" s="55" t="str">
        <f aca="false">IF([1]Budżet!D283="Środki trwałe/dostawy","T","N")</f>
        <v>N</v>
      </c>
      <c r="H291" s="55" t="str">
        <f aca="false">IF([1]Budżet!D283="Wsparcie finansowe udzielone grantobiorcom i uczestnikom projektu","T","N")</f>
        <v>N</v>
      </c>
      <c r="I291" s="55" t="str">
        <f aca="false">IF([1]Budżet!K283&gt;[1]Budżet!M283,"T","N")</f>
        <v>N</v>
      </c>
      <c r="J291" s="55" t="str">
        <f aca="false">IF([1]Budżet!D283="Nieruchomości","T","N")</f>
        <v>N</v>
      </c>
      <c r="K291" s="55" t="str">
        <f aca="false">IF([1]Budżet!D283="Usługi zewnętrzne","T","N")</f>
        <v>N</v>
      </c>
      <c r="L291" s="55" t="str">
        <f aca="false">IF([1]Budżet!D283="Wartości niematerialne i prawne","T","N")</f>
        <v>N</v>
      </c>
      <c r="M291" s="55" t="str">
        <f aca="false">IF([1]Budżet!D283="Roboty budowlane","T","N")</f>
        <v>N</v>
      </c>
      <c r="N291" s="55" t="str">
        <f aca="false">IF([1]Budżet!D283="Dostawy (inne niż środki trwałe)","T","N")</f>
        <v>N</v>
      </c>
      <c r="O291" s="55" t="str">
        <f aca="false">IF([1]Budżet!D283="Koszty wsparcia uczestników projektu oraz podmiotów objętych wsparciem","T","N")</f>
        <v>N</v>
      </c>
      <c r="P291" s="57" t="n">
        <v>0</v>
      </c>
      <c r="Q291" s="57" t="n">
        <v>0</v>
      </c>
      <c r="R291" s="57" t="n">
        <v>0</v>
      </c>
      <c r="S291" s="57" t="n">
        <v>0</v>
      </c>
      <c r="T291" s="57" t="n">
        <v>0</v>
      </c>
      <c r="U291" s="58" t="n">
        <f aca="false">T291+S291+R291+Q291+P291</f>
        <v>0</v>
      </c>
      <c r="V291" s="59" t="n">
        <v>0</v>
      </c>
      <c r="W291" s="60" t="n">
        <f aca="false">[1]Budżet!K283</f>
        <v>0</v>
      </c>
      <c r="X291" s="50" t="n">
        <f aca="false">ROUND([1]Budżet!K283-[1]Budżet!M283,2)</f>
        <v>0</v>
      </c>
      <c r="Y291" s="50" t="str">
        <f aca="false">IF(V291=X291,"OK","ŹLE")</f>
        <v>OK</v>
      </c>
      <c r="Z291" s="51" t="str">
        <f aca="false">IF(U291=W291,"OK","ŹLE")</f>
        <v>OK</v>
      </c>
      <c r="AA291" s="51" t="str">
        <f aca="false">IF(Y291="ŹLE",IF(V291&lt;&gt;X291,V291-X291),IF(Y291="ok","Wartość wkładu własnego spójna z SOWA EFS"))</f>
        <v>Wartość wkładu własnego spójna z SOWA EFS</v>
      </c>
      <c r="AB291" s="52" t="str">
        <f aca="false">IF(Z291="ŹLE",IF(U291&lt;&gt;W291,U291-W291),IF(Z291="ok","Wartość ogółem spójna z SOWA EFS"))</f>
        <v>Wartość ogółem spójna z SOWA EFS</v>
      </c>
      <c r="AC291" s="62"/>
      <c r="AD291" s="1"/>
      <c r="AE291" s="1"/>
      <c r="AF291" s="1"/>
      <c r="AG291" s="1"/>
      <c r="AH291" s="1"/>
      <c r="AI291" s="1"/>
    </row>
    <row r="292" customFormat="false" ht="75" hidden="false" customHeight="true" outlineLevel="0" collapsed="false">
      <c r="A292" s="55" t="s">
        <v>346</v>
      </c>
      <c r="B292" s="55" t="n">
        <f aca="false">[1]Budżet!B284</f>
        <v>0</v>
      </c>
      <c r="C292" s="56" t="n">
        <f aca="false">[1]Budżet!E284</f>
        <v>0</v>
      </c>
      <c r="D292" s="55" t="n">
        <f aca="false">[1]Budżet!N284</f>
        <v>0</v>
      </c>
      <c r="E292" s="55" t="str">
        <f aca="false">IF([1]Budżet!D284="Amortyzacja","T","N")</f>
        <v>N</v>
      </c>
      <c r="F292" s="55" t="str">
        <f aca="false">IF([1]Budżet!D284="Personel projektu","T","N")</f>
        <v>N</v>
      </c>
      <c r="G292" s="55" t="str">
        <f aca="false">IF([1]Budżet!D284="Środki trwałe/dostawy","T","N")</f>
        <v>N</v>
      </c>
      <c r="H292" s="55" t="str">
        <f aca="false">IF([1]Budżet!D284="Wsparcie finansowe udzielone grantobiorcom i uczestnikom projektu","T","N")</f>
        <v>N</v>
      </c>
      <c r="I292" s="55" t="str">
        <f aca="false">IF([1]Budżet!K284&gt;[1]Budżet!M284,"T","N")</f>
        <v>N</v>
      </c>
      <c r="J292" s="55" t="str">
        <f aca="false">IF([1]Budżet!D284="Nieruchomości","T","N")</f>
        <v>N</v>
      </c>
      <c r="K292" s="55" t="str">
        <f aca="false">IF([1]Budżet!D284="Usługi zewnętrzne","T","N")</f>
        <v>N</v>
      </c>
      <c r="L292" s="55" t="str">
        <f aca="false">IF([1]Budżet!D284="Wartości niematerialne i prawne","T","N")</f>
        <v>N</v>
      </c>
      <c r="M292" s="55" t="str">
        <f aca="false">IF([1]Budżet!D284="Roboty budowlane","T","N")</f>
        <v>N</v>
      </c>
      <c r="N292" s="55" t="str">
        <f aca="false">IF([1]Budżet!D284="Dostawy (inne niż środki trwałe)","T","N")</f>
        <v>N</v>
      </c>
      <c r="O292" s="55" t="str">
        <f aca="false">IF([1]Budżet!D284="Koszty wsparcia uczestników projektu oraz podmiotów objętych wsparciem","T","N")</f>
        <v>N</v>
      </c>
      <c r="P292" s="57" t="n">
        <v>0</v>
      </c>
      <c r="Q292" s="57" t="n">
        <v>0</v>
      </c>
      <c r="R292" s="57" t="n">
        <v>0</v>
      </c>
      <c r="S292" s="57" t="n">
        <v>0</v>
      </c>
      <c r="T292" s="57" t="n">
        <v>0</v>
      </c>
      <c r="U292" s="58" t="n">
        <f aca="false">T292+S292+R292+Q292+P292</f>
        <v>0</v>
      </c>
      <c r="V292" s="59" t="n">
        <v>0</v>
      </c>
      <c r="W292" s="60" t="n">
        <f aca="false">[1]Budżet!K284</f>
        <v>0</v>
      </c>
      <c r="X292" s="50" t="n">
        <f aca="false">ROUND([1]Budżet!K284-[1]Budżet!M284,2)</f>
        <v>0</v>
      </c>
      <c r="Y292" s="50" t="str">
        <f aca="false">IF(V292=X292,"OK","ŹLE")</f>
        <v>OK</v>
      </c>
      <c r="Z292" s="51" t="str">
        <f aca="false">IF(U292=W292,"OK","ŹLE")</f>
        <v>OK</v>
      </c>
      <c r="AA292" s="51" t="str">
        <f aca="false">IF(Y292="ŹLE",IF(V292&lt;&gt;X292,V292-X292),IF(Y292="ok","Wartość wkładu własnego spójna z SOWA EFS"))</f>
        <v>Wartość wkładu własnego spójna z SOWA EFS</v>
      </c>
      <c r="AB292" s="52" t="str">
        <f aca="false">IF(Z292="ŹLE",IF(U292&lt;&gt;W292,U292-W292),IF(Z292="ok","Wartość ogółem spójna z SOWA EFS"))</f>
        <v>Wartość ogółem spójna z SOWA EFS</v>
      </c>
      <c r="AC292" s="62"/>
      <c r="AD292" s="1"/>
      <c r="AE292" s="1"/>
      <c r="AF292" s="1"/>
      <c r="AG292" s="1"/>
      <c r="AH292" s="1"/>
      <c r="AI292" s="1"/>
    </row>
    <row r="293" customFormat="false" ht="75" hidden="false" customHeight="true" outlineLevel="0" collapsed="false">
      <c r="A293" s="55" t="s">
        <v>347</v>
      </c>
      <c r="B293" s="55" t="n">
        <f aca="false">[1]Budżet!B285</f>
        <v>0</v>
      </c>
      <c r="C293" s="56" t="n">
        <f aca="false">[1]Budżet!E285</f>
        <v>0</v>
      </c>
      <c r="D293" s="55" t="n">
        <f aca="false">[1]Budżet!N285</f>
        <v>0</v>
      </c>
      <c r="E293" s="55" t="str">
        <f aca="false">IF([1]Budżet!D285="Amortyzacja","T","N")</f>
        <v>N</v>
      </c>
      <c r="F293" s="55" t="str">
        <f aca="false">IF([1]Budżet!D285="Personel projektu","T","N")</f>
        <v>N</v>
      </c>
      <c r="G293" s="55" t="str">
        <f aca="false">IF([1]Budżet!D285="Środki trwałe/dostawy","T","N")</f>
        <v>N</v>
      </c>
      <c r="H293" s="55" t="str">
        <f aca="false">IF([1]Budżet!D285="Wsparcie finansowe udzielone grantobiorcom i uczestnikom projektu","T","N")</f>
        <v>N</v>
      </c>
      <c r="I293" s="55" t="str">
        <f aca="false">IF([1]Budżet!K285&gt;[1]Budżet!M285,"T","N")</f>
        <v>N</v>
      </c>
      <c r="J293" s="55" t="str">
        <f aca="false">IF([1]Budżet!D285="Nieruchomości","T","N")</f>
        <v>N</v>
      </c>
      <c r="K293" s="55" t="str">
        <f aca="false">IF([1]Budżet!D285="Usługi zewnętrzne","T","N")</f>
        <v>N</v>
      </c>
      <c r="L293" s="55" t="str">
        <f aca="false">IF([1]Budżet!D285="Wartości niematerialne i prawne","T","N")</f>
        <v>N</v>
      </c>
      <c r="M293" s="55" t="str">
        <f aca="false">IF([1]Budżet!D285="Roboty budowlane","T","N")</f>
        <v>N</v>
      </c>
      <c r="N293" s="55" t="str">
        <f aca="false">IF([1]Budżet!D285="Dostawy (inne niż środki trwałe)","T","N")</f>
        <v>N</v>
      </c>
      <c r="O293" s="55" t="str">
        <f aca="false">IF([1]Budżet!D285="Koszty wsparcia uczestników projektu oraz podmiotów objętych wsparciem","T","N")</f>
        <v>N</v>
      </c>
      <c r="P293" s="57" t="n">
        <v>0</v>
      </c>
      <c r="Q293" s="57" t="n">
        <v>0</v>
      </c>
      <c r="R293" s="57" t="n">
        <v>0</v>
      </c>
      <c r="S293" s="57" t="n">
        <v>0</v>
      </c>
      <c r="T293" s="57" t="n">
        <v>0</v>
      </c>
      <c r="U293" s="58" t="n">
        <f aca="false">T293+S293+R293+Q293+P293</f>
        <v>0</v>
      </c>
      <c r="V293" s="59" t="n">
        <v>0</v>
      </c>
      <c r="W293" s="60" t="n">
        <f aca="false">[1]Budżet!K285</f>
        <v>0</v>
      </c>
      <c r="X293" s="50" t="n">
        <f aca="false">ROUND([1]Budżet!K285-[1]Budżet!M285,2)</f>
        <v>0</v>
      </c>
      <c r="Y293" s="50" t="str">
        <f aca="false">IF(V293=X293,"OK","ŹLE")</f>
        <v>OK</v>
      </c>
      <c r="Z293" s="51" t="str">
        <f aca="false">IF(U293=W293,"OK","ŹLE")</f>
        <v>OK</v>
      </c>
      <c r="AA293" s="51" t="str">
        <f aca="false">IF(Y293="ŹLE",IF(V293&lt;&gt;X293,V293-X293),IF(Y293="ok","Wartość wkładu własnego spójna z SOWA EFS"))</f>
        <v>Wartość wkładu własnego spójna z SOWA EFS</v>
      </c>
      <c r="AB293" s="52" t="str">
        <f aca="false">IF(Z293="ŹLE",IF(U293&lt;&gt;W293,U293-W293),IF(Z293="ok","Wartość ogółem spójna z SOWA EFS"))</f>
        <v>Wartość ogółem spójna z SOWA EFS</v>
      </c>
      <c r="AC293" s="62"/>
      <c r="AD293" s="1"/>
      <c r="AE293" s="1"/>
      <c r="AF293" s="1"/>
      <c r="AG293" s="1"/>
      <c r="AH293" s="1"/>
      <c r="AI293" s="1"/>
    </row>
    <row r="294" customFormat="false" ht="75" hidden="false" customHeight="true" outlineLevel="0" collapsed="false">
      <c r="A294" s="55" t="s">
        <v>348</v>
      </c>
      <c r="B294" s="55" t="n">
        <f aca="false">[1]Budżet!B286</f>
        <v>0</v>
      </c>
      <c r="C294" s="56" t="n">
        <f aca="false">[1]Budżet!E286</f>
        <v>0</v>
      </c>
      <c r="D294" s="55" t="n">
        <f aca="false">[1]Budżet!N286</f>
        <v>0</v>
      </c>
      <c r="E294" s="55" t="str">
        <f aca="false">IF([1]Budżet!D286="Amortyzacja","T","N")</f>
        <v>N</v>
      </c>
      <c r="F294" s="55" t="str">
        <f aca="false">IF([1]Budżet!D286="Personel projektu","T","N")</f>
        <v>N</v>
      </c>
      <c r="G294" s="55" t="str">
        <f aca="false">IF([1]Budżet!D286="Środki trwałe/dostawy","T","N")</f>
        <v>N</v>
      </c>
      <c r="H294" s="55" t="str">
        <f aca="false">IF([1]Budżet!D286="Wsparcie finansowe udzielone grantobiorcom i uczestnikom projektu","T","N")</f>
        <v>N</v>
      </c>
      <c r="I294" s="55" t="str">
        <f aca="false">IF([1]Budżet!K286&gt;[1]Budżet!M286,"T","N")</f>
        <v>N</v>
      </c>
      <c r="J294" s="55" t="str">
        <f aca="false">IF([1]Budżet!D286="Nieruchomości","T","N")</f>
        <v>N</v>
      </c>
      <c r="K294" s="55" t="str">
        <f aca="false">IF([1]Budżet!D286="Usługi zewnętrzne","T","N")</f>
        <v>N</v>
      </c>
      <c r="L294" s="55" t="str">
        <f aca="false">IF([1]Budżet!D286="Wartości niematerialne i prawne","T","N")</f>
        <v>N</v>
      </c>
      <c r="M294" s="55" t="str">
        <f aca="false">IF([1]Budżet!D286="Roboty budowlane","T","N")</f>
        <v>N</v>
      </c>
      <c r="N294" s="55" t="str">
        <f aca="false">IF([1]Budżet!D286="Dostawy (inne niż środki trwałe)","T","N")</f>
        <v>N</v>
      </c>
      <c r="O294" s="55" t="str">
        <f aca="false">IF([1]Budżet!D286="Koszty wsparcia uczestników projektu oraz podmiotów objętych wsparciem","T","N")</f>
        <v>N</v>
      </c>
      <c r="P294" s="57" t="n">
        <v>0</v>
      </c>
      <c r="Q294" s="57" t="n">
        <v>0</v>
      </c>
      <c r="R294" s="57" t="n">
        <v>0</v>
      </c>
      <c r="S294" s="57" t="n">
        <v>0</v>
      </c>
      <c r="T294" s="57" t="n">
        <v>0</v>
      </c>
      <c r="U294" s="58" t="n">
        <f aca="false">T294+S294+R294+Q294+P294</f>
        <v>0</v>
      </c>
      <c r="V294" s="59" t="n">
        <v>0</v>
      </c>
      <c r="W294" s="60" t="n">
        <f aca="false">[1]Budżet!K286</f>
        <v>0</v>
      </c>
      <c r="X294" s="50" t="n">
        <f aca="false">ROUND([1]Budżet!K286-[1]Budżet!M286,2)</f>
        <v>0</v>
      </c>
      <c r="Y294" s="50" t="str">
        <f aca="false">IF(V294=X294,"OK","ŹLE")</f>
        <v>OK</v>
      </c>
      <c r="Z294" s="51" t="str">
        <f aca="false">IF(U294=W294,"OK","ŹLE")</f>
        <v>OK</v>
      </c>
      <c r="AA294" s="51" t="str">
        <f aca="false">IF(Y294="ŹLE",IF(V294&lt;&gt;X294,V294-X294),IF(Y294="ok","Wartość wkładu własnego spójna z SOWA EFS"))</f>
        <v>Wartość wkładu własnego spójna z SOWA EFS</v>
      </c>
      <c r="AB294" s="52" t="str">
        <f aca="false">IF(Z294="ŹLE",IF(U294&lt;&gt;W294,U294-W294),IF(Z294="ok","Wartość ogółem spójna z SOWA EFS"))</f>
        <v>Wartość ogółem spójna z SOWA EFS</v>
      </c>
      <c r="AC294" s="62"/>
      <c r="AD294" s="1"/>
      <c r="AE294" s="1"/>
      <c r="AF294" s="1"/>
      <c r="AG294" s="1"/>
      <c r="AH294" s="1"/>
      <c r="AI294" s="1"/>
    </row>
    <row r="295" customFormat="false" ht="75" hidden="false" customHeight="true" outlineLevel="0" collapsed="false">
      <c r="A295" s="55" t="s">
        <v>349</v>
      </c>
      <c r="B295" s="55" t="n">
        <f aca="false">[1]Budżet!B287</f>
        <v>0</v>
      </c>
      <c r="C295" s="56" t="n">
        <f aca="false">[1]Budżet!E287</f>
        <v>0</v>
      </c>
      <c r="D295" s="55" t="n">
        <f aca="false">[1]Budżet!N287</f>
        <v>0</v>
      </c>
      <c r="E295" s="55" t="str">
        <f aca="false">IF([1]Budżet!D287="Amortyzacja","T","N")</f>
        <v>N</v>
      </c>
      <c r="F295" s="55" t="str">
        <f aca="false">IF([1]Budżet!D287="Personel projektu","T","N")</f>
        <v>N</v>
      </c>
      <c r="G295" s="55" t="str">
        <f aca="false">IF([1]Budżet!D287="Środki trwałe/dostawy","T","N")</f>
        <v>N</v>
      </c>
      <c r="H295" s="55" t="str">
        <f aca="false">IF([1]Budżet!D287="Wsparcie finansowe udzielone grantobiorcom i uczestnikom projektu","T","N")</f>
        <v>N</v>
      </c>
      <c r="I295" s="55" t="str">
        <f aca="false">IF([1]Budżet!K287&gt;[1]Budżet!M287,"T","N")</f>
        <v>N</v>
      </c>
      <c r="J295" s="55" t="str">
        <f aca="false">IF([1]Budżet!D287="Nieruchomości","T","N")</f>
        <v>N</v>
      </c>
      <c r="K295" s="55" t="str">
        <f aca="false">IF([1]Budżet!D287="Usługi zewnętrzne","T","N")</f>
        <v>N</v>
      </c>
      <c r="L295" s="55" t="str">
        <f aca="false">IF([1]Budżet!D287="Wartości niematerialne i prawne","T","N")</f>
        <v>N</v>
      </c>
      <c r="M295" s="55" t="str">
        <f aca="false">IF([1]Budżet!D287="Roboty budowlane","T","N")</f>
        <v>N</v>
      </c>
      <c r="N295" s="55" t="str">
        <f aca="false">IF([1]Budżet!D287="Dostawy (inne niż środki trwałe)","T","N")</f>
        <v>N</v>
      </c>
      <c r="O295" s="55" t="str">
        <f aca="false">IF([1]Budżet!D287="Koszty wsparcia uczestników projektu oraz podmiotów objętych wsparciem","T","N")</f>
        <v>N</v>
      </c>
      <c r="P295" s="57" t="n">
        <v>0</v>
      </c>
      <c r="Q295" s="57" t="n">
        <v>0</v>
      </c>
      <c r="R295" s="57" t="n">
        <v>0</v>
      </c>
      <c r="S295" s="57" t="n">
        <v>0</v>
      </c>
      <c r="T295" s="57" t="n">
        <v>0</v>
      </c>
      <c r="U295" s="58" t="n">
        <f aca="false">T295+S295+R295+Q295+P295</f>
        <v>0</v>
      </c>
      <c r="V295" s="59" t="n">
        <v>0</v>
      </c>
      <c r="W295" s="60" t="n">
        <f aca="false">[1]Budżet!K287</f>
        <v>0</v>
      </c>
      <c r="X295" s="50" t="n">
        <f aca="false">ROUND([1]Budżet!K287-[1]Budżet!M287,2)</f>
        <v>0</v>
      </c>
      <c r="Y295" s="50" t="str">
        <f aca="false">IF(V295=X295,"OK","ŹLE")</f>
        <v>OK</v>
      </c>
      <c r="Z295" s="51" t="str">
        <f aca="false">IF(U295=W295,"OK","ŹLE")</f>
        <v>OK</v>
      </c>
      <c r="AA295" s="51" t="str">
        <f aca="false">IF(Y295="ŹLE",IF(V295&lt;&gt;X295,V295-X295),IF(Y295="ok","Wartość wkładu własnego spójna z SOWA EFS"))</f>
        <v>Wartość wkładu własnego spójna z SOWA EFS</v>
      </c>
      <c r="AB295" s="52" t="str">
        <f aca="false">IF(Z295="ŹLE",IF(U295&lt;&gt;W295,U295-W295),IF(Z295="ok","Wartość ogółem spójna z SOWA EFS"))</f>
        <v>Wartość ogółem spójna z SOWA EFS</v>
      </c>
      <c r="AC295" s="62"/>
      <c r="AD295" s="1"/>
      <c r="AE295" s="1"/>
      <c r="AF295" s="1"/>
      <c r="AG295" s="1"/>
      <c r="AH295" s="1"/>
      <c r="AI295" s="1"/>
    </row>
    <row r="296" customFormat="false" ht="75" hidden="false" customHeight="true" outlineLevel="0" collapsed="false">
      <c r="A296" s="55" t="s">
        <v>350</v>
      </c>
      <c r="B296" s="55" t="n">
        <f aca="false">[1]Budżet!B288</f>
        <v>0</v>
      </c>
      <c r="C296" s="56" t="n">
        <f aca="false">[1]Budżet!E288</f>
        <v>0</v>
      </c>
      <c r="D296" s="55" t="n">
        <f aca="false">[1]Budżet!N288</f>
        <v>0</v>
      </c>
      <c r="E296" s="55" t="str">
        <f aca="false">IF([1]Budżet!D288="Amortyzacja","T","N")</f>
        <v>N</v>
      </c>
      <c r="F296" s="55" t="str">
        <f aca="false">IF([1]Budżet!D288="Personel projektu","T","N")</f>
        <v>N</v>
      </c>
      <c r="G296" s="55" t="str">
        <f aca="false">IF([1]Budżet!D288="Środki trwałe/dostawy","T","N")</f>
        <v>N</v>
      </c>
      <c r="H296" s="55" t="str">
        <f aca="false">IF([1]Budżet!D288="Wsparcie finansowe udzielone grantobiorcom i uczestnikom projektu","T","N")</f>
        <v>N</v>
      </c>
      <c r="I296" s="55" t="str">
        <f aca="false">IF([1]Budżet!K288&gt;[1]Budżet!M288,"T","N")</f>
        <v>N</v>
      </c>
      <c r="J296" s="55" t="str">
        <f aca="false">IF([1]Budżet!D288="Nieruchomości","T","N")</f>
        <v>N</v>
      </c>
      <c r="K296" s="55" t="str">
        <f aca="false">IF([1]Budżet!D288="Usługi zewnętrzne","T","N")</f>
        <v>N</v>
      </c>
      <c r="L296" s="55" t="str">
        <f aca="false">IF([1]Budżet!D288="Wartości niematerialne i prawne","T","N")</f>
        <v>N</v>
      </c>
      <c r="M296" s="55" t="str">
        <f aca="false">IF([1]Budżet!D288="Roboty budowlane","T","N")</f>
        <v>N</v>
      </c>
      <c r="N296" s="55" t="str">
        <f aca="false">IF([1]Budżet!D288="Dostawy (inne niż środki trwałe)","T","N")</f>
        <v>N</v>
      </c>
      <c r="O296" s="55" t="str">
        <f aca="false">IF([1]Budżet!D288="Koszty wsparcia uczestników projektu oraz podmiotów objętych wsparciem","T","N")</f>
        <v>N</v>
      </c>
      <c r="P296" s="57" t="n">
        <v>0</v>
      </c>
      <c r="Q296" s="57" t="n">
        <v>0</v>
      </c>
      <c r="R296" s="57" t="n">
        <v>0</v>
      </c>
      <c r="S296" s="57" t="n">
        <v>0</v>
      </c>
      <c r="T296" s="57" t="n">
        <v>0</v>
      </c>
      <c r="U296" s="58" t="n">
        <f aca="false">T296+S296+R296+Q296+P296</f>
        <v>0</v>
      </c>
      <c r="V296" s="59" t="n">
        <v>0</v>
      </c>
      <c r="W296" s="60" t="n">
        <f aca="false">[1]Budżet!K288</f>
        <v>0</v>
      </c>
      <c r="X296" s="50" t="n">
        <f aca="false">ROUND([1]Budżet!K288-[1]Budżet!M288,2)</f>
        <v>0</v>
      </c>
      <c r="Y296" s="50" t="str">
        <f aca="false">IF(V296=X296,"OK","ŹLE")</f>
        <v>OK</v>
      </c>
      <c r="Z296" s="51" t="str">
        <f aca="false">IF(U296=W296,"OK","ŹLE")</f>
        <v>OK</v>
      </c>
      <c r="AA296" s="51" t="str">
        <f aca="false">IF(Y296="ŹLE",IF(V296&lt;&gt;X296,V296-X296),IF(Y296="ok","Wartość wkładu własnego spójna z SOWA EFS"))</f>
        <v>Wartość wkładu własnego spójna z SOWA EFS</v>
      </c>
      <c r="AB296" s="52" t="str">
        <f aca="false">IF(Z296="ŹLE",IF(U296&lt;&gt;W296,U296-W296),IF(Z296="ok","Wartość ogółem spójna z SOWA EFS"))</f>
        <v>Wartość ogółem spójna z SOWA EFS</v>
      </c>
      <c r="AC296" s="62"/>
      <c r="AD296" s="1"/>
      <c r="AE296" s="1"/>
      <c r="AF296" s="1"/>
      <c r="AG296" s="1"/>
      <c r="AH296" s="1"/>
      <c r="AI296" s="1"/>
    </row>
    <row r="297" customFormat="false" ht="75" hidden="false" customHeight="true" outlineLevel="0" collapsed="false">
      <c r="A297" s="55" t="s">
        <v>351</v>
      </c>
      <c r="B297" s="55" t="n">
        <f aca="false">[1]Budżet!B289</f>
        <v>0</v>
      </c>
      <c r="C297" s="56" t="n">
        <f aca="false">[1]Budżet!E289</f>
        <v>0</v>
      </c>
      <c r="D297" s="55" t="n">
        <f aca="false">[1]Budżet!N289</f>
        <v>0</v>
      </c>
      <c r="E297" s="55" t="str">
        <f aca="false">IF([1]Budżet!D289="Amortyzacja","T","N")</f>
        <v>N</v>
      </c>
      <c r="F297" s="55" t="str">
        <f aca="false">IF([1]Budżet!D289="Personel projektu","T","N")</f>
        <v>N</v>
      </c>
      <c r="G297" s="55" t="str">
        <f aca="false">IF([1]Budżet!D289="Środki trwałe/dostawy","T","N")</f>
        <v>N</v>
      </c>
      <c r="H297" s="55" t="str">
        <f aca="false">IF([1]Budżet!D289="Wsparcie finansowe udzielone grantobiorcom i uczestnikom projektu","T","N")</f>
        <v>N</v>
      </c>
      <c r="I297" s="55" t="str">
        <f aca="false">IF([1]Budżet!K289&gt;[1]Budżet!M289,"T","N")</f>
        <v>N</v>
      </c>
      <c r="J297" s="55" t="str">
        <f aca="false">IF([1]Budżet!D289="Nieruchomości","T","N")</f>
        <v>N</v>
      </c>
      <c r="K297" s="55" t="str">
        <f aca="false">IF([1]Budżet!D289="Usługi zewnętrzne","T","N")</f>
        <v>N</v>
      </c>
      <c r="L297" s="55" t="str">
        <f aca="false">IF([1]Budżet!D289="Wartości niematerialne i prawne","T","N")</f>
        <v>N</v>
      </c>
      <c r="M297" s="55" t="str">
        <f aca="false">IF([1]Budżet!D289="Roboty budowlane","T","N")</f>
        <v>N</v>
      </c>
      <c r="N297" s="55" t="str">
        <f aca="false">IF([1]Budżet!D289="Dostawy (inne niż środki trwałe)","T","N")</f>
        <v>N</v>
      </c>
      <c r="O297" s="55" t="str">
        <f aca="false">IF([1]Budżet!D289="Koszty wsparcia uczestników projektu oraz podmiotów objętych wsparciem","T","N")</f>
        <v>N</v>
      </c>
      <c r="P297" s="57" t="n">
        <v>0</v>
      </c>
      <c r="Q297" s="57" t="n">
        <v>0</v>
      </c>
      <c r="R297" s="57" t="n">
        <v>0</v>
      </c>
      <c r="S297" s="57" t="n">
        <v>0</v>
      </c>
      <c r="T297" s="57" t="n">
        <v>0</v>
      </c>
      <c r="U297" s="58" t="n">
        <f aca="false">T297+S297+R297+Q297+P297</f>
        <v>0</v>
      </c>
      <c r="V297" s="59" t="n">
        <v>0</v>
      </c>
      <c r="W297" s="60" t="n">
        <f aca="false">[1]Budżet!K289</f>
        <v>0</v>
      </c>
      <c r="X297" s="50" t="n">
        <f aca="false">ROUND([1]Budżet!K289-[1]Budżet!M289,2)</f>
        <v>0</v>
      </c>
      <c r="Y297" s="50" t="str">
        <f aca="false">IF(V297=X297,"OK","ŹLE")</f>
        <v>OK</v>
      </c>
      <c r="Z297" s="51" t="str">
        <f aca="false">IF(U297=W297,"OK","ŹLE")</f>
        <v>OK</v>
      </c>
      <c r="AA297" s="51" t="str">
        <f aca="false">IF(Y297="ŹLE",IF(V297&lt;&gt;X297,V297-X297),IF(Y297="ok","Wartość wkładu własnego spójna z SOWA EFS"))</f>
        <v>Wartość wkładu własnego spójna z SOWA EFS</v>
      </c>
      <c r="AB297" s="52" t="str">
        <f aca="false">IF(Z297="ŹLE",IF(U297&lt;&gt;W297,U297-W297),IF(Z297="ok","Wartość ogółem spójna z SOWA EFS"))</f>
        <v>Wartość ogółem spójna z SOWA EFS</v>
      </c>
      <c r="AC297" s="62"/>
      <c r="AD297" s="1"/>
      <c r="AE297" s="1"/>
      <c r="AF297" s="1"/>
      <c r="AG297" s="1"/>
      <c r="AH297" s="1"/>
      <c r="AI297" s="1"/>
    </row>
    <row r="298" customFormat="false" ht="75" hidden="false" customHeight="true" outlineLevel="0" collapsed="false">
      <c r="A298" s="55" t="s">
        <v>352</v>
      </c>
      <c r="B298" s="55" t="n">
        <f aca="false">[1]Budżet!B290</f>
        <v>0</v>
      </c>
      <c r="C298" s="56" t="n">
        <f aca="false">[1]Budżet!E290</f>
        <v>0</v>
      </c>
      <c r="D298" s="55" t="n">
        <f aca="false">[1]Budżet!N290</f>
        <v>0</v>
      </c>
      <c r="E298" s="55" t="str">
        <f aca="false">IF([1]Budżet!D290="Amortyzacja","T","N")</f>
        <v>N</v>
      </c>
      <c r="F298" s="55" t="str">
        <f aca="false">IF([1]Budżet!D290="Personel projektu","T","N")</f>
        <v>N</v>
      </c>
      <c r="G298" s="55" t="str">
        <f aca="false">IF([1]Budżet!D290="Środki trwałe/dostawy","T","N")</f>
        <v>N</v>
      </c>
      <c r="H298" s="55" t="str">
        <f aca="false">IF([1]Budżet!D290="Wsparcie finansowe udzielone grantobiorcom i uczestnikom projektu","T","N")</f>
        <v>N</v>
      </c>
      <c r="I298" s="55" t="str">
        <f aca="false">IF([1]Budżet!K290&gt;[1]Budżet!M290,"T","N")</f>
        <v>N</v>
      </c>
      <c r="J298" s="55" t="str">
        <f aca="false">IF([1]Budżet!D290="Nieruchomości","T","N")</f>
        <v>N</v>
      </c>
      <c r="K298" s="55" t="str">
        <f aca="false">IF([1]Budżet!D290="Usługi zewnętrzne","T","N")</f>
        <v>N</v>
      </c>
      <c r="L298" s="55" t="str">
        <f aca="false">IF([1]Budżet!D290="Wartości niematerialne i prawne","T","N")</f>
        <v>N</v>
      </c>
      <c r="M298" s="55" t="str">
        <f aca="false">IF([1]Budżet!D290="Roboty budowlane","T","N")</f>
        <v>N</v>
      </c>
      <c r="N298" s="55" t="str">
        <f aca="false">IF([1]Budżet!D290="Dostawy (inne niż środki trwałe)","T","N")</f>
        <v>N</v>
      </c>
      <c r="O298" s="55" t="str">
        <f aca="false">IF([1]Budżet!D290="Koszty wsparcia uczestników projektu oraz podmiotów objętych wsparciem","T","N")</f>
        <v>N</v>
      </c>
      <c r="P298" s="57" t="n">
        <v>0</v>
      </c>
      <c r="Q298" s="57" t="n">
        <v>0</v>
      </c>
      <c r="R298" s="57" t="n">
        <v>0</v>
      </c>
      <c r="S298" s="57" t="n">
        <v>0</v>
      </c>
      <c r="T298" s="57" t="n">
        <v>0</v>
      </c>
      <c r="U298" s="58" t="n">
        <f aca="false">T298+S298+R298+Q298+P298</f>
        <v>0</v>
      </c>
      <c r="V298" s="59" t="n">
        <v>0</v>
      </c>
      <c r="W298" s="60" t="n">
        <f aca="false">[1]Budżet!K290</f>
        <v>0</v>
      </c>
      <c r="X298" s="50" t="n">
        <f aca="false">ROUND([1]Budżet!K290-[1]Budżet!M290,2)</f>
        <v>0</v>
      </c>
      <c r="Y298" s="50" t="str">
        <f aca="false">IF(V298=X298,"OK","ŹLE")</f>
        <v>OK</v>
      </c>
      <c r="Z298" s="51" t="str">
        <f aca="false">IF(U298=W298,"OK","ŹLE")</f>
        <v>OK</v>
      </c>
      <c r="AA298" s="51" t="str">
        <f aca="false">IF(Y298="ŹLE",IF(V298&lt;&gt;X298,V298-X298),IF(Y298="ok","Wartość wkładu własnego spójna z SOWA EFS"))</f>
        <v>Wartość wkładu własnego spójna z SOWA EFS</v>
      </c>
      <c r="AB298" s="52" t="str">
        <f aca="false">IF(Z298="ŹLE",IF(U298&lt;&gt;W298,U298-W298),IF(Z298="ok","Wartość ogółem spójna z SOWA EFS"))</f>
        <v>Wartość ogółem spójna z SOWA EFS</v>
      </c>
      <c r="AC298" s="62"/>
      <c r="AD298" s="1"/>
      <c r="AE298" s="1"/>
      <c r="AF298" s="1"/>
      <c r="AG298" s="1"/>
      <c r="AH298" s="1"/>
      <c r="AI298" s="1"/>
    </row>
    <row r="299" customFormat="false" ht="75" hidden="false" customHeight="true" outlineLevel="0" collapsed="false">
      <c r="A299" s="55" t="s">
        <v>353</v>
      </c>
      <c r="B299" s="55" t="n">
        <f aca="false">[1]Budżet!B291</f>
        <v>0</v>
      </c>
      <c r="C299" s="56" t="n">
        <f aca="false">[1]Budżet!E291</f>
        <v>0</v>
      </c>
      <c r="D299" s="55" t="n">
        <f aca="false">[1]Budżet!N291</f>
        <v>0</v>
      </c>
      <c r="E299" s="55" t="str">
        <f aca="false">IF([1]Budżet!D291="Amortyzacja","T","N")</f>
        <v>N</v>
      </c>
      <c r="F299" s="55" t="str">
        <f aca="false">IF([1]Budżet!D291="Personel projektu","T","N")</f>
        <v>N</v>
      </c>
      <c r="G299" s="55" t="str">
        <f aca="false">IF([1]Budżet!D291="Środki trwałe/dostawy","T","N")</f>
        <v>N</v>
      </c>
      <c r="H299" s="55" t="str">
        <f aca="false">IF([1]Budżet!D291="Wsparcie finansowe udzielone grantobiorcom i uczestnikom projektu","T","N")</f>
        <v>N</v>
      </c>
      <c r="I299" s="55" t="str">
        <f aca="false">IF([1]Budżet!K291&gt;[1]Budżet!M291,"T","N")</f>
        <v>N</v>
      </c>
      <c r="J299" s="55" t="str">
        <f aca="false">IF([1]Budżet!D291="Nieruchomości","T","N")</f>
        <v>N</v>
      </c>
      <c r="K299" s="55" t="str">
        <f aca="false">IF([1]Budżet!D291="Usługi zewnętrzne","T","N")</f>
        <v>N</v>
      </c>
      <c r="L299" s="55" t="str">
        <f aca="false">IF([1]Budżet!D291="Wartości niematerialne i prawne","T","N")</f>
        <v>N</v>
      </c>
      <c r="M299" s="55" t="str">
        <f aca="false">IF([1]Budżet!D291="Roboty budowlane","T","N")</f>
        <v>N</v>
      </c>
      <c r="N299" s="55" t="str">
        <f aca="false">IF([1]Budżet!D291="Dostawy (inne niż środki trwałe)","T","N")</f>
        <v>N</v>
      </c>
      <c r="O299" s="55" t="str">
        <f aca="false">IF([1]Budżet!D291="Koszty wsparcia uczestników projektu oraz podmiotów objętych wsparciem","T","N")</f>
        <v>N</v>
      </c>
      <c r="P299" s="57" t="n">
        <v>0</v>
      </c>
      <c r="Q299" s="57" t="n">
        <v>0</v>
      </c>
      <c r="R299" s="57" t="n">
        <v>0</v>
      </c>
      <c r="S299" s="57" t="n">
        <v>0</v>
      </c>
      <c r="T299" s="57" t="n">
        <v>0</v>
      </c>
      <c r="U299" s="58" t="n">
        <f aca="false">T299+S299+R299+Q299+P299</f>
        <v>0</v>
      </c>
      <c r="V299" s="59" t="n">
        <v>0</v>
      </c>
      <c r="W299" s="60" t="n">
        <f aca="false">[1]Budżet!K291</f>
        <v>0</v>
      </c>
      <c r="X299" s="50" t="n">
        <f aca="false">ROUND([1]Budżet!K291-[1]Budżet!M291,2)</f>
        <v>0</v>
      </c>
      <c r="Y299" s="50" t="str">
        <f aca="false">IF(V299=X299,"OK","ŹLE")</f>
        <v>OK</v>
      </c>
      <c r="Z299" s="51" t="str">
        <f aca="false">IF(U299=W299,"OK","ŹLE")</f>
        <v>OK</v>
      </c>
      <c r="AA299" s="51" t="str">
        <f aca="false">IF(Y299="ŹLE",IF(V299&lt;&gt;X299,V299-X299),IF(Y299="ok","Wartość wkładu własnego spójna z SOWA EFS"))</f>
        <v>Wartość wkładu własnego spójna z SOWA EFS</v>
      </c>
      <c r="AB299" s="52" t="str">
        <f aca="false">IF(Z299="ŹLE",IF(U299&lt;&gt;W299,U299-W299),IF(Z299="ok","Wartość ogółem spójna z SOWA EFS"))</f>
        <v>Wartość ogółem spójna z SOWA EFS</v>
      </c>
      <c r="AC299" s="62"/>
      <c r="AD299" s="1"/>
      <c r="AE299" s="1"/>
      <c r="AF299" s="1"/>
      <c r="AG299" s="1"/>
      <c r="AH299" s="1"/>
      <c r="AI299" s="1"/>
    </row>
    <row r="300" customFormat="false" ht="75" hidden="false" customHeight="true" outlineLevel="0" collapsed="false">
      <c r="A300" s="55" t="s">
        <v>354</v>
      </c>
      <c r="B300" s="55" t="n">
        <f aca="false">[1]Budżet!B292</f>
        <v>0</v>
      </c>
      <c r="C300" s="56" t="n">
        <f aca="false">[1]Budżet!E292</f>
        <v>0</v>
      </c>
      <c r="D300" s="55" t="n">
        <f aca="false">[1]Budżet!N292</f>
        <v>0</v>
      </c>
      <c r="E300" s="55" t="str">
        <f aca="false">IF([1]Budżet!D292="Amortyzacja","T","N")</f>
        <v>N</v>
      </c>
      <c r="F300" s="55" t="str">
        <f aca="false">IF([1]Budżet!D292="Personel projektu","T","N")</f>
        <v>N</v>
      </c>
      <c r="G300" s="55" t="str">
        <f aca="false">IF([1]Budżet!D292="Środki trwałe/dostawy","T","N")</f>
        <v>N</v>
      </c>
      <c r="H300" s="55" t="str">
        <f aca="false">IF([1]Budżet!D292="Wsparcie finansowe udzielone grantobiorcom i uczestnikom projektu","T","N")</f>
        <v>N</v>
      </c>
      <c r="I300" s="55" t="str">
        <f aca="false">IF([1]Budżet!K292&gt;[1]Budżet!M292,"T","N")</f>
        <v>N</v>
      </c>
      <c r="J300" s="55" t="str">
        <f aca="false">IF([1]Budżet!D292="Nieruchomości","T","N")</f>
        <v>N</v>
      </c>
      <c r="K300" s="55" t="str">
        <f aca="false">IF([1]Budżet!D292="Usługi zewnętrzne","T","N")</f>
        <v>N</v>
      </c>
      <c r="L300" s="55" t="str">
        <f aca="false">IF([1]Budżet!D292="Wartości niematerialne i prawne","T","N")</f>
        <v>N</v>
      </c>
      <c r="M300" s="55" t="str">
        <f aca="false">IF([1]Budżet!D292="Roboty budowlane","T","N")</f>
        <v>N</v>
      </c>
      <c r="N300" s="55" t="str">
        <f aca="false">IF([1]Budżet!D292="Dostawy (inne niż środki trwałe)","T","N")</f>
        <v>N</v>
      </c>
      <c r="O300" s="55" t="str">
        <f aca="false">IF([1]Budżet!D292="Koszty wsparcia uczestników projektu oraz podmiotów objętych wsparciem","T","N")</f>
        <v>N</v>
      </c>
      <c r="P300" s="57" t="n">
        <v>0</v>
      </c>
      <c r="Q300" s="57" t="n">
        <v>0</v>
      </c>
      <c r="R300" s="57" t="n">
        <v>0</v>
      </c>
      <c r="S300" s="57" t="n">
        <v>0</v>
      </c>
      <c r="T300" s="57" t="n">
        <v>0</v>
      </c>
      <c r="U300" s="58" t="n">
        <f aca="false">T300+S300+R300+Q300+P300</f>
        <v>0</v>
      </c>
      <c r="V300" s="59" t="n">
        <v>0</v>
      </c>
      <c r="W300" s="60" t="n">
        <f aca="false">[1]Budżet!K292</f>
        <v>0</v>
      </c>
      <c r="X300" s="50" t="n">
        <f aca="false">ROUND([1]Budżet!K292-[1]Budżet!M292,2)</f>
        <v>0</v>
      </c>
      <c r="Y300" s="50" t="str">
        <f aca="false">IF(V300=X300,"OK","ŹLE")</f>
        <v>OK</v>
      </c>
      <c r="Z300" s="51" t="str">
        <f aca="false">IF(U300=W300,"OK","ŹLE")</f>
        <v>OK</v>
      </c>
      <c r="AA300" s="51" t="str">
        <f aca="false">IF(Y300="ŹLE",IF(V300&lt;&gt;X300,V300-X300),IF(Y300="ok","Wartość wkładu własnego spójna z SOWA EFS"))</f>
        <v>Wartość wkładu własnego spójna z SOWA EFS</v>
      </c>
      <c r="AB300" s="52" t="str">
        <f aca="false">IF(Z300="ŹLE",IF(U300&lt;&gt;W300,U300-W300),IF(Z300="ok","Wartość ogółem spójna z SOWA EFS"))</f>
        <v>Wartość ogółem spójna z SOWA EFS</v>
      </c>
      <c r="AC300" s="62"/>
      <c r="AD300" s="1"/>
      <c r="AE300" s="1"/>
      <c r="AF300" s="1"/>
      <c r="AG300" s="1"/>
      <c r="AH300" s="1"/>
      <c r="AI300" s="1"/>
    </row>
    <row r="301" customFormat="false" ht="75" hidden="false" customHeight="true" outlineLevel="0" collapsed="false">
      <c r="A301" s="55" t="s">
        <v>355</v>
      </c>
      <c r="B301" s="55" t="n">
        <f aca="false">[1]Budżet!B293</f>
        <v>0</v>
      </c>
      <c r="C301" s="56" t="n">
        <f aca="false">[1]Budżet!E293</f>
        <v>0</v>
      </c>
      <c r="D301" s="55" t="n">
        <f aca="false">[1]Budżet!N293</f>
        <v>0</v>
      </c>
      <c r="E301" s="55" t="str">
        <f aca="false">IF([1]Budżet!D293="Amortyzacja","T","N")</f>
        <v>N</v>
      </c>
      <c r="F301" s="55" t="str">
        <f aca="false">IF([1]Budżet!D293="Personel projektu","T","N")</f>
        <v>N</v>
      </c>
      <c r="G301" s="55" t="str">
        <f aca="false">IF([1]Budżet!D293="Środki trwałe/dostawy","T","N")</f>
        <v>N</v>
      </c>
      <c r="H301" s="55" t="str">
        <f aca="false">IF([1]Budżet!D293="Wsparcie finansowe udzielone grantobiorcom i uczestnikom projektu","T","N")</f>
        <v>N</v>
      </c>
      <c r="I301" s="55" t="str">
        <f aca="false">IF([1]Budżet!K293&gt;[1]Budżet!M293,"T","N")</f>
        <v>N</v>
      </c>
      <c r="J301" s="55" t="str">
        <f aca="false">IF([1]Budżet!D293="Nieruchomości","T","N")</f>
        <v>N</v>
      </c>
      <c r="K301" s="55" t="str">
        <f aca="false">IF([1]Budżet!D293="Usługi zewnętrzne","T","N")</f>
        <v>N</v>
      </c>
      <c r="L301" s="55" t="str">
        <f aca="false">IF([1]Budżet!D293="Wartości niematerialne i prawne","T","N")</f>
        <v>N</v>
      </c>
      <c r="M301" s="55" t="str">
        <f aca="false">IF([1]Budżet!D293="Roboty budowlane","T","N")</f>
        <v>N</v>
      </c>
      <c r="N301" s="55" t="str">
        <f aca="false">IF([1]Budżet!D293="Dostawy (inne niż środki trwałe)","T","N")</f>
        <v>N</v>
      </c>
      <c r="O301" s="55" t="str">
        <f aca="false">IF([1]Budżet!D293="Koszty wsparcia uczestników projektu oraz podmiotów objętych wsparciem","T","N")</f>
        <v>N</v>
      </c>
      <c r="P301" s="57" t="n">
        <v>0</v>
      </c>
      <c r="Q301" s="57" t="n">
        <v>0</v>
      </c>
      <c r="R301" s="57" t="n">
        <v>0</v>
      </c>
      <c r="S301" s="57" t="n">
        <v>0</v>
      </c>
      <c r="T301" s="57" t="n">
        <v>0</v>
      </c>
      <c r="U301" s="58" t="n">
        <f aca="false">T301+S301+R301+Q301+P301</f>
        <v>0</v>
      </c>
      <c r="V301" s="59" t="n">
        <v>0</v>
      </c>
      <c r="W301" s="60" t="n">
        <f aca="false">[1]Budżet!K293</f>
        <v>0</v>
      </c>
      <c r="X301" s="50" t="n">
        <f aca="false">ROUND([1]Budżet!K293-[1]Budżet!M293,2)</f>
        <v>0</v>
      </c>
      <c r="Y301" s="50" t="str">
        <f aca="false">IF(V301=X301,"OK","ŹLE")</f>
        <v>OK</v>
      </c>
      <c r="Z301" s="51" t="str">
        <f aca="false">IF(U301=W301,"OK","ŹLE")</f>
        <v>OK</v>
      </c>
      <c r="AA301" s="51" t="str">
        <f aca="false">IF(Y301="ŹLE",IF(V301&lt;&gt;X301,V301-X301),IF(Y301="ok","Wartość wkładu własnego spójna z SOWA EFS"))</f>
        <v>Wartość wkładu własnego spójna z SOWA EFS</v>
      </c>
      <c r="AB301" s="52" t="str">
        <f aca="false">IF(Z301="ŹLE",IF(U301&lt;&gt;W301,U301-W301),IF(Z301="ok","Wartość ogółem spójna z SOWA EFS"))</f>
        <v>Wartość ogółem spójna z SOWA EFS</v>
      </c>
      <c r="AC301" s="62"/>
      <c r="AD301" s="1"/>
      <c r="AE301" s="1"/>
      <c r="AF301" s="1"/>
      <c r="AG301" s="1"/>
      <c r="AH301" s="1"/>
      <c r="AI301" s="1"/>
    </row>
    <row r="302" customFormat="false" ht="75" hidden="false" customHeight="true" outlineLevel="0" collapsed="false">
      <c r="A302" s="55" t="s">
        <v>356</v>
      </c>
      <c r="B302" s="55" t="n">
        <f aca="false">[1]Budżet!B294</f>
        <v>0</v>
      </c>
      <c r="C302" s="56" t="n">
        <f aca="false">[1]Budżet!E294</f>
        <v>0</v>
      </c>
      <c r="D302" s="55" t="n">
        <f aca="false">[1]Budżet!N294</f>
        <v>0</v>
      </c>
      <c r="E302" s="55" t="str">
        <f aca="false">IF([1]Budżet!D294="Amortyzacja","T","N")</f>
        <v>N</v>
      </c>
      <c r="F302" s="55" t="str">
        <f aca="false">IF([1]Budżet!D294="Personel projektu","T","N")</f>
        <v>N</v>
      </c>
      <c r="G302" s="55" t="str">
        <f aca="false">IF([1]Budżet!D294="Środki trwałe/dostawy","T","N")</f>
        <v>N</v>
      </c>
      <c r="H302" s="55" t="str">
        <f aca="false">IF([1]Budżet!D294="Wsparcie finansowe udzielone grantobiorcom i uczestnikom projektu","T","N")</f>
        <v>N</v>
      </c>
      <c r="I302" s="55" t="str">
        <f aca="false">IF([1]Budżet!K294&gt;[1]Budżet!M294,"T","N")</f>
        <v>N</v>
      </c>
      <c r="J302" s="55" t="str">
        <f aca="false">IF([1]Budżet!D294="Nieruchomości","T","N")</f>
        <v>N</v>
      </c>
      <c r="K302" s="55" t="str">
        <f aca="false">IF([1]Budżet!D294="Usługi zewnętrzne","T","N")</f>
        <v>N</v>
      </c>
      <c r="L302" s="55" t="str">
        <f aca="false">IF([1]Budżet!D294="Wartości niematerialne i prawne","T","N")</f>
        <v>N</v>
      </c>
      <c r="M302" s="55" t="str">
        <f aca="false">IF([1]Budżet!D294="Roboty budowlane","T","N")</f>
        <v>N</v>
      </c>
      <c r="N302" s="55" t="str">
        <f aca="false">IF([1]Budżet!D294="Dostawy (inne niż środki trwałe)","T","N")</f>
        <v>N</v>
      </c>
      <c r="O302" s="55" t="str">
        <f aca="false">IF([1]Budżet!D294="Koszty wsparcia uczestników projektu oraz podmiotów objętych wsparciem","T","N")</f>
        <v>N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58" t="n">
        <f aca="false">T302+S302+R302+Q302+P302</f>
        <v>0</v>
      </c>
      <c r="V302" s="59" t="n">
        <v>0</v>
      </c>
      <c r="W302" s="60" t="n">
        <f aca="false">[1]Budżet!K294</f>
        <v>0</v>
      </c>
      <c r="X302" s="50" t="n">
        <f aca="false">ROUND([1]Budżet!K294-[1]Budżet!M294,2)</f>
        <v>0</v>
      </c>
      <c r="Y302" s="50" t="str">
        <f aca="false">IF(V302=X302,"OK","ŹLE")</f>
        <v>OK</v>
      </c>
      <c r="Z302" s="51" t="str">
        <f aca="false">IF(U302=W302,"OK","ŹLE")</f>
        <v>OK</v>
      </c>
      <c r="AA302" s="51" t="str">
        <f aca="false">IF(Y302="ŹLE",IF(V302&lt;&gt;X302,V302-X302),IF(Y302="ok","Wartość wkładu własnego spójna z SOWA EFS"))</f>
        <v>Wartość wkładu własnego spójna z SOWA EFS</v>
      </c>
      <c r="AB302" s="52" t="str">
        <f aca="false">IF(Z302="ŹLE",IF(U302&lt;&gt;W302,U302-W302),IF(Z302="ok","Wartość ogółem spójna z SOWA EFS"))</f>
        <v>Wartość ogółem spójna z SOWA EFS</v>
      </c>
      <c r="AC302" s="62"/>
      <c r="AD302" s="1"/>
      <c r="AE302" s="1"/>
      <c r="AF302" s="1"/>
      <c r="AG302" s="1"/>
      <c r="AH302" s="1"/>
      <c r="AI302" s="1"/>
    </row>
    <row r="303" customFormat="false" ht="75" hidden="false" customHeight="true" outlineLevel="0" collapsed="false">
      <c r="A303" s="55" t="s">
        <v>357</v>
      </c>
      <c r="B303" s="55" t="n">
        <f aca="false">[1]Budżet!B295</f>
        <v>0</v>
      </c>
      <c r="C303" s="56" t="n">
        <f aca="false">[1]Budżet!E295</f>
        <v>0</v>
      </c>
      <c r="D303" s="55" t="n">
        <f aca="false">[1]Budżet!N295</f>
        <v>0</v>
      </c>
      <c r="E303" s="55" t="str">
        <f aca="false">IF([1]Budżet!D295="Amortyzacja","T","N")</f>
        <v>N</v>
      </c>
      <c r="F303" s="55" t="str">
        <f aca="false">IF([1]Budżet!D295="Personel projektu","T","N")</f>
        <v>N</v>
      </c>
      <c r="G303" s="55" t="str">
        <f aca="false">IF([1]Budżet!D295="Środki trwałe/dostawy","T","N")</f>
        <v>N</v>
      </c>
      <c r="H303" s="55" t="str">
        <f aca="false">IF([1]Budżet!D295="Wsparcie finansowe udzielone grantobiorcom i uczestnikom projektu","T","N")</f>
        <v>N</v>
      </c>
      <c r="I303" s="55" t="str">
        <f aca="false">IF([1]Budżet!K295&gt;[1]Budżet!M295,"T","N")</f>
        <v>N</v>
      </c>
      <c r="J303" s="55" t="str">
        <f aca="false">IF([1]Budżet!D295="Nieruchomości","T","N")</f>
        <v>N</v>
      </c>
      <c r="K303" s="55" t="str">
        <f aca="false">IF([1]Budżet!D295="Usługi zewnętrzne","T","N")</f>
        <v>N</v>
      </c>
      <c r="L303" s="55" t="str">
        <f aca="false">IF([1]Budżet!D295="Wartości niematerialne i prawne","T","N")</f>
        <v>N</v>
      </c>
      <c r="M303" s="55" t="str">
        <f aca="false">IF([1]Budżet!D295="Roboty budowlane","T","N")</f>
        <v>N</v>
      </c>
      <c r="N303" s="55" t="str">
        <f aca="false">IF([1]Budżet!D295="Dostawy (inne niż środki trwałe)","T","N")</f>
        <v>N</v>
      </c>
      <c r="O303" s="55" t="str">
        <f aca="false">IF([1]Budżet!D295="Koszty wsparcia uczestników projektu oraz podmiotów objętych wsparciem","T","N")</f>
        <v>N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58" t="n">
        <f aca="false">T303+S303+R303+Q303+P303</f>
        <v>0</v>
      </c>
      <c r="V303" s="59" t="n">
        <v>0</v>
      </c>
      <c r="W303" s="60" t="n">
        <f aca="false">[1]Budżet!K295</f>
        <v>0</v>
      </c>
      <c r="X303" s="50" t="n">
        <f aca="false">ROUND([1]Budżet!K295-[1]Budżet!M295,2)</f>
        <v>0</v>
      </c>
      <c r="Y303" s="50" t="str">
        <f aca="false">IF(V303=X303,"OK","ŹLE")</f>
        <v>OK</v>
      </c>
      <c r="Z303" s="51" t="str">
        <f aca="false">IF(U303=W303,"OK","ŹLE")</f>
        <v>OK</v>
      </c>
      <c r="AA303" s="51" t="str">
        <f aca="false">IF(Y303="ŹLE",IF(V303&lt;&gt;X303,V303-X303),IF(Y303="ok","Wartość wkładu własnego spójna z SOWA EFS"))</f>
        <v>Wartość wkładu własnego spójna z SOWA EFS</v>
      </c>
      <c r="AB303" s="52" t="str">
        <f aca="false">IF(Z303="ŹLE",IF(U303&lt;&gt;W303,U303-W303),IF(Z303="ok","Wartość ogółem spójna z SOWA EFS"))</f>
        <v>Wartość ogółem spójna z SOWA EFS</v>
      </c>
      <c r="AC303" s="62"/>
      <c r="AD303" s="1"/>
      <c r="AE303" s="1"/>
      <c r="AF303" s="1"/>
      <c r="AG303" s="1"/>
      <c r="AH303" s="1"/>
      <c r="AI303" s="1"/>
    </row>
    <row r="304" customFormat="false" ht="75" hidden="false" customHeight="true" outlineLevel="0" collapsed="false">
      <c r="A304" s="55" t="s">
        <v>358</v>
      </c>
      <c r="B304" s="55" t="n">
        <f aca="false">[1]Budżet!B296</f>
        <v>0</v>
      </c>
      <c r="C304" s="56" t="n">
        <f aca="false">[1]Budżet!E296</f>
        <v>0</v>
      </c>
      <c r="D304" s="55" t="n">
        <f aca="false">[1]Budżet!N296</f>
        <v>0</v>
      </c>
      <c r="E304" s="55" t="str">
        <f aca="false">IF([1]Budżet!D296="Amortyzacja","T","N")</f>
        <v>N</v>
      </c>
      <c r="F304" s="55" t="str">
        <f aca="false">IF([1]Budżet!D296="Personel projektu","T","N")</f>
        <v>N</v>
      </c>
      <c r="G304" s="55" t="str">
        <f aca="false">IF([1]Budżet!D296="Środki trwałe/dostawy","T","N")</f>
        <v>N</v>
      </c>
      <c r="H304" s="55" t="str">
        <f aca="false">IF([1]Budżet!D296="Wsparcie finansowe udzielone grantobiorcom i uczestnikom projektu","T","N")</f>
        <v>N</v>
      </c>
      <c r="I304" s="55" t="str">
        <f aca="false">IF([1]Budżet!K296&gt;[1]Budżet!M296,"T","N")</f>
        <v>N</v>
      </c>
      <c r="J304" s="55" t="str">
        <f aca="false">IF([1]Budżet!D296="Nieruchomości","T","N")</f>
        <v>N</v>
      </c>
      <c r="K304" s="55" t="str">
        <f aca="false">IF([1]Budżet!D296="Usługi zewnętrzne","T","N")</f>
        <v>N</v>
      </c>
      <c r="L304" s="55" t="str">
        <f aca="false">IF([1]Budżet!D296="Wartości niematerialne i prawne","T","N")</f>
        <v>N</v>
      </c>
      <c r="M304" s="55" t="str">
        <f aca="false">IF([1]Budżet!D296="Roboty budowlane","T","N")</f>
        <v>N</v>
      </c>
      <c r="N304" s="55" t="str">
        <f aca="false">IF([1]Budżet!D296="Dostawy (inne niż środki trwałe)","T","N")</f>
        <v>N</v>
      </c>
      <c r="O304" s="55" t="str">
        <f aca="false">IF([1]Budżet!D296="Koszty wsparcia uczestników projektu oraz podmiotów objętych wsparciem","T","N")</f>
        <v>N</v>
      </c>
      <c r="P304" s="57" t="n">
        <v>0</v>
      </c>
      <c r="Q304" s="57" t="n">
        <v>0</v>
      </c>
      <c r="R304" s="57" t="n">
        <v>0</v>
      </c>
      <c r="S304" s="57" t="n">
        <v>0</v>
      </c>
      <c r="T304" s="57" t="n">
        <v>0</v>
      </c>
      <c r="U304" s="58" t="n">
        <f aca="false">T304+S304+R304+Q304+P304</f>
        <v>0</v>
      </c>
      <c r="V304" s="59" t="n">
        <v>0</v>
      </c>
      <c r="W304" s="60" t="n">
        <f aca="false">[1]Budżet!K296</f>
        <v>0</v>
      </c>
      <c r="X304" s="50" t="n">
        <f aca="false">ROUND([1]Budżet!K296-[1]Budżet!M296,2)</f>
        <v>0</v>
      </c>
      <c r="Y304" s="50" t="str">
        <f aca="false">IF(V304=X304,"OK","ŹLE")</f>
        <v>OK</v>
      </c>
      <c r="Z304" s="51" t="str">
        <f aca="false">IF(U304=W304,"OK","ŹLE")</f>
        <v>OK</v>
      </c>
      <c r="AA304" s="51" t="str">
        <f aca="false">IF(Y304="ŹLE",IF(V304&lt;&gt;X304,V304-X304),IF(Y304="ok","Wartość wkładu własnego spójna z SOWA EFS"))</f>
        <v>Wartość wkładu własnego spójna z SOWA EFS</v>
      </c>
      <c r="AB304" s="52" t="str">
        <f aca="false">IF(Z304="ŹLE",IF(U304&lt;&gt;W304,U304-W304),IF(Z304="ok","Wartość ogółem spójna z SOWA EFS"))</f>
        <v>Wartość ogółem spójna z SOWA EFS</v>
      </c>
      <c r="AC304" s="62"/>
      <c r="AD304" s="1"/>
      <c r="AE304" s="1"/>
      <c r="AF304" s="1"/>
      <c r="AG304" s="1"/>
      <c r="AH304" s="1"/>
      <c r="AI304" s="1"/>
    </row>
    <row r="305" customFormat="false" ht="75" hidden="false" customHeight="true" outlineLevel="0" collapsed="false">
      <c r="A305" s="55" t="s">
        <v>359</v>
      </c>
      <c r="B305" s="55" t="n">
        <f aca="false">[1]Budżet!B297</f>
        <v>0</v>
      </c>
      <c r="C305" s="56" t="n">
        <f aca="false">[1]Budżet!E297</f>
        <v>0</v>
      </c>
      <c r="D305" s="55" t="n">
        <f aca="false">[1]Budżet!N297</f>
        <v>0</v>
      </c>
      <c r="E305" s="55" t="str">
        <f aca="false">IF([1]Budżet!D297="Amortyzacja","T","N")</f>
        <v>N</v>
      </c>
      <c r="F305" s="55" t="str">
        <f aca="false">IF([1]Budżet!D297="Personel projektu","T","N")</f>
        <v>N</v>
      </c>
      <c r="G305" s="55" t="str">
        <f aca="false">IF([1]Budżet!D297="Środki trwałe/dostawy","T","N")</f>
        <v>N</v>
      </c>
      <c r="H305" s="55" t="str">
        <f aca="false">IF([1]Budżet!D297="Wsparcie finansowe udzielone grantobiorcom i uczestnikom projektu","T","N")</f>
        <v>N</v>
      </c>
      <c r="I305" s="55" t="str">
        <f aca="false">IF([1]Budżet!K297&gt;[1]Budżet!M297,"T","N")</f>
        <v>N</v>
      </c>
      <c r="J305" s="55" t="str">
        <f aca="false">IF([1]Budżet!D297="Nieruchomości","T","N")</f>
        <v>N</v>
      </c>
      <c r="K305" s="55" t="str">
        <f aca="false">IF([1]Budżet!D297="Usługi zewnętrzne","T","N")</f>
        <v>N</v>
      </c>
      <c r="L305" s="55" t="str">
        <f aca="false">IF([1]Budżet!D297="Wartości niematerialne i prawne","T","N")</f>
        <v>N</v>
      </c>
      <c r="M305" s="55" t="str">
        <f aca="false">IF([1]Budżet!D297="Roboty budowlane","T","N")</f>
        <v>N</v>
      </c>
      <c r="N305" s="55" t="str">
        <f aca="false">IF([1]Budżet!D297="Dostawy (inne niż środki trwałe)","T","N")</f>
        <v>N</v>
      </c>
      <c r="O305" s="55" t="str">
        <f aca="false">IF([1]Budżet!D297="Koszty wsparcia uczestników projektu oraz podmiotów objętych wsparciem","T","N")</f>
        <v>N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58" t="n">
        <f aca="false">T305+S305+R305+Q305+P305</f>
        <v>0</v>
      </c>
      <c r="V305" s="59" t="n">
        <v>0</v>
      </c>
      <c r="W305" s="60" t="n">
        <f aca="false">[1]Budżet!K297</f>
        <v>0</v>
      </c>
      <c r="X305" s="50" t="n">
        <f aca="false">ROUND([1]Budżet!K297-[1]Budżet!M297,2)</f>
        <v>0</v>
      </c>
      <c r="Y305" s="50" t="str">
        <f aca="false">IF(V305=X305,"OK","ŹLE")</f>
        <v>OK</v>
      </c>
      <c r="Z305" s="51" t="str">
        <f aca="false">IF(U305=W305,"OK","ŹLE")</f>
        <v>OK</v>
      </c>
      <c r="AA305" s="51" t="str">
        <f aca="false">IF(Y305="ŹLE",IF(V305&lt;&gt;X305,V305-X305),IF(Y305="ok","Wartość wkładu własnego spójna z SOWA EFS"))</f>
        <v>Wartość wkładu własnego spójna z SOWA EFS</v>
      </c>
      <c r="AB305" s="52" t="str">
        <f aca="false">IF(Z305="ŹLE",IF(U305&lt;&gt;W305,U305-W305),IF(Z305="ok","Wartość ogółem spójna z SOWA EFS"))</f>
        <v>Wartość ogółem spójna z SOWA EFS</v>
      </c>
      <c r="AC305" s="62"/>
      <c r="AD305" s="1"/>
      <c r="AE305" s="1"/>
      <c r="AF305" s="1"/>
      <c r="AG305" s="1"/>
      <c r="AH305" s="1"/>
      <c r="AI305" s="1"/>
    </row>
    <row r="306" customFormat="false" ht="75" hidden="false" customHeight="true" outlineLevel="0" collapsed="false">
      <c r="A306" s="55" t="s">
        <v>360</v>
      </c>
      <c r="B306" s="55" t="n">
        <f aca="false">[1]Budżet!B298</f>
        <v>0</v>
      </c>
      <c r="C306" s="56" t="n">
        <f aca="false">[1]Budżet!E298</f>
        <v>0</v>
      </c>
      <c r="D306" s="55" t="n">
        <f aca="false">[1]Budżet!N298</f>
        <v>0</v>
      </c>
      <c r="E306" s="55" t="str">
        <f aca="false">IF([1]Budżet!D298="Amortyzacja","T","N")</f>
        <v>N</v>
      </c>
      <c r="F306" s="55" t="str">
        <f aca="false">IF([1]Budżet!D298="Personel projektu","T","N")</f>
        <v>N</v>
      </c>
      <c r="G306" s="55" t="str">
        <f aca="false">IF([1]Budżet!D298="Środki trwałe/dostawy","T","N")</f>
        <v>N</v>
      </c>
      <c r="H306" s="55" t="str">
        <f aca="false">IF([1]Budżet!D298="Wsparcie finansowe udzielone grantobiorcom i uczestnikom projektu","T","N")</f>
        <v>N</v>
      </c>
      <c r="I306" s="55" t="str">
        <f aca="false">IF([1]Budżet!K298&gt;[1]Budżet!M298,"T","N")</f>
        <v>N</v>
      </c>
      <c r="J306" s="55" t="str">
        <f aca="false">IF([1]Budżet!D298="Nieruchomości","T","N")</f>
        <v>N</v>
      </c>
      <c r="K306" s="55" t="str">
        <f aca="false">IF([1]Budżet!D298="Usługi zewnętrzne","T","N")</f>
        <v>N</v>
      </c>
      <c r="L306" s="55" t="str">
        <f aca="false">IF([1]Budżet!D298="Wartości niematerialne i prawne","T","N")</f>
        <v>N</v>
      </c>
      <c r="M306" s="55" t="str">
        <f aca="false">IF([1]Budżet!D298="Roboty budowlane","T","N")</f>
        <v>N</v>
      </c>
      <c r="N306" s="55" t="str">
        <f aca="false">IF([1]Budżet!D298="Dostawy (inne niż środki trwałe)","T","N")</f>
        <v>N</v>
      </c>
      <c r="O306" s="55" t="str">
        <f aca="false">IF([1]Budżet!D298="Koszty wsparcia uczestników projektu oraz podmiotów objętych wsparciem","T","N")</f>
        <v>N</v>
      </c>
      <c r="P306" s="57" t="n">
        <v>0</v>
      </c>
      <c r="Q306" s="57" t="n">
        <v>0</v>
      </c>
      <c r="R306" s="57" t="n">
        <v>0</v>
      </c>
      <c r="S306" s="57" t="n">
        <v>0</v>
      </c>
      <c r="T306" s="57" t="n">
        <v>0</v>
      </c>
      <c r="U306" s="58" t="n">
        <f aca="false">T306+S306+R306+Q306+P306</f>
        <v>0</v>
      </c>
      <c r="V306" s="59" t="n">
        <v>0</v>
      </c>
      <c r="W306" s="60" t="n">
        <f aca="false">[1]Budżet!K298</f>
        <v>0</v>
      </c>
      <c r="X306" s="50" t="n">
        <f aca="false">ROUND([1]Budżet!K298-[1]Budżet!M298,2)</f>
        <v>0</v>
      </c>
      <c r="Y306" s="50" t="str">
        <f aca="false">IF(V306=X306,"OK","ŹLE")</f>
        <v>OK</v>
      </c>
      <c r="Z306" s="51" t="str">
        <f aca="false">IF(U306=W306,"OK","ŹLE")</f>
        <v>OK</v>
      </c>
      <c r="AA306" s="51" t="str">
        <f aca="false">IF(Y306="ŹLE",IF(V306&lt;&gt;X306,V306-X306),IF(Y306="ok","Wartość wkładu własnego spójna z SOWA EFS"))</f>
        <v>Wartość wkładu własnego spójna z SOWA EFS</v>
      </c>
      <c r="AB306" s="52" t="str">
        <f aca="false">IF(Z306="ŹLE",IF(U306&lt;&gt;W306,U306-W306),IF(Z306="ok","Wartość ogółem spójna z SOWA EFS"))</f>
        <v>Wartość ogółem spójna z SOWA EFS</v>
      </c>
      <c r="AC306" s="62"/>
      <c r="AD306" s="1"/>
      <c r="AE306" s="1"/>
      <c r="AF306" s="1"/>
      <c r="AG306" s="1"/>
      <c r="AH306" s="1"/>
      <c r="AI306" s="1"/>
    </row>
    <row r="307" customFormat="false" ht="75" hidden="false" customHeight="true" outlineLevel="0" collapsed="false">
      <c r="A307" s="55" t="s">
        <v>361</v>
      </c>
      <c r="B307" s="55" t="n">
        <f aca="false">[1]Budżet!B299</f>
        <v>0</v>
      </c>
      <c r="C307" s="56" t="n">
        <f aca="false">[1]Budżet!E299</f>
        <v>0</v>
      </c>
      <c r="D307" s="55" t="n">
        <f aca="false">[1]Budżet!N299</f>
        <v>0</v>
      </c>
      <c r="E307" s="55" t="str">
        <f aca="false">IF([1]Budżet!D299="Amortyzacja","T","N")</f>
        <v>N</v>
      </c>
      <c r="F307" s="55" t="str">
        <f aca="false">IF([1]Budżet!D299="Personel projektu","T","N")</f>
        <v>N</v>
      </c>
      <c r="G307" s="55" t="str">
        <f aca="false">IF([1]Budżet!D299="Środki trwałe/dostawy","T","N")</f>
        <v>N</v>
      </c>
      <c r="H307" s="55" t="str">
        <f aca="false">IF([1]Budżet!D299="Wsparcie finansowe udzielone grantobiorcom i uczestnikom projektu","T","N")</f>
        <v>N</v>
      </c>
      <c r="I307" s="55" t="str">
        <f aca="false">IF([1]Budżet!K299&gt;[1]Budżet!M299,"T","N")</f>
        <v>N</v>
      </c>
      <c r="J307" s="55" t="str">
        <f aca="false">IF([1]Budżet!D299="Nieruchomości","T","N")</f>
        <v>N</v>
      </c>
      <c r="K307" s="55" t="str">
        <f aca="false">IF([1]Budżet!D299="Usługi zewnętrzne","T","N")</f>
        <v>N</v>
      </c>
      <c r="L307" s="55" t="str">
        <f aca="false">IF([1]Budżet!D299="Wartości niematerialne i prawne","T","N")</f>
        <v>N</v>
      </c>
      <c r="M307" s="55" t="str">
        <f aca="false">IF([1]Budżet!D299="Roboty budowlane","T","N")</f>
        <v>N</v>
      </c>
      <c r="N307" s="55" t="str">
        <f aca="false">IF([1]Budżet!D299="Dostawy (inne niż środki trwałe)","T","N")</f>
        <v>N</v>
      </c>
      <c r="O307" s="55" t="str">
        <f aca="false">IF([1]Budżet!D299="Koszty wsparcia uczestników projektu oraz podmiotów objętych wsparciem","T","N")</f>
        <v>N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58" t="n">
        <f aca="false">T307+S307+R307+Q307+P307</f>
        <v>0</v>
      </c>
      <c r="V307" s="59" t="n">
        <v>0</v>
      </c>
      <c r="W307" s="60" t="n">
        <f aca="false">[1]Budżet!K299</f>
        <v>0</v>
      </c>
      <c r="X307" s="50" t="n">
        <f aca="false">ROUND([1]Budżet!K299-[1]Budżet!M299,2)</f>
        <v>0</v>
      </c>
      <c r="Y307" s="50" t="str">
        <f aca="false">IF(V307=X307,"OK","ŹLE")</f>
        <v>OK</v>
      </c>
      <c r="Z307" s="51" t="str">
        <f aca="false">IF(U307=W307,"OK","ŹLE")</f>
        <v>OK</v>
      </c>
      <c r="AA307" s="51" t="str">
        <f aca="false">IF(Y307="ŹLE",IF(V307&lt;&gt;X307,V307-X307),IF(Y307="ok","Wartość wkładu własnego spójna z SOWA EFS"))</f>
        <v>Wartość wkładu własnego spójna z SOWA EFS</v>
      </c>
      <c r="AB307" s="52" t="str">
        <f aca="false">IF(Z307="ŹLE",IF(U307&lt;&gt;W307,U307-W307),IF(Z307="ok","Wartość ogółem spójna z SOWA EFS"))</f>
        <v>Wartość ogółem spójna z SOWA EFS</v>
      </c>
      <c r="AC307" s="62"/>
      <c r="AD307" s="1"/>
      <c r="AE307" s="1"/>
      <c r="AF307" s="1"/>
      <c r="AG307" s="1"/>
      <c r="AH307" s="1"/>
      <c r="AI307" s="1"/>
    </row>
    <row r="308" customFormat="false" ht="75" hidden="false" customHeight="true" outlineLevel="0" collapsed="false">
      <c r="A308" s="55" t="s">
        <v>362</v>
      </c>
      <c r="B308" s="55" t="n">
        <f aca="false">[1]Budżet!B300</f>
        <v>0</v>
      </c>
      <c r="C308" s="56" t="n">
        <f aca="false">[1]Budżet!E300</f>
        <v>0</v>
      </c>
      <c r="D308" s="55" t="n">
        <f aca="false">[1]Budżet!N300</f>
        <v>0</v>
      </c>
      <c r="E308" s="55" t="str">
        <f aca="false">IF([1]Budżet!D300="Amortyzacja","T","N")</f>
        <v>N</v>
      </c>
      <c r="F308" s="55" t="str">
        <f aca="false">IF([1]Budżet!D300="Personel projektu","T","N")</f>
        <v>N</v>
      </c>
      <c r="G308" s="55" t="str">
        <f aca="false">IF([1]Budżet!D300="Środki trwałe/dostawy","T","N")</f>
        <v>N</v>
      </c>
      <c r="H308" s="55" t="str">
        <f aca="false">IF([1]Budżet!D300="Wsparcie finansowe udzielone grantobiorcom i uczestnikom projektu","T","N")</f>
        <v>N</v>
      </c>
      <c r="I308" s="55" t="str">
        <f aca="false">IF([1]Budżet!K300&gt;[1]Budżet!M300,"T","N")</f>
        <v>N</v>
      </c>
      <c r="J308" s="55" t="str">
        <f aca="false">IF([1]Budżet!D300="Nieruchomości","T","N")</f>
        <v>N</v>
      </c>
      <c r="K308" s="55" t="str">
        <f aca="false">IF([1]Budżet!D300="Usługi zewnętrzne","T","N")</f>
        <v>N</v>
      </c>
      <c r="L308" s="55" t="str">
        <f aca="false">IF([1]Budżet!D300="Wartości niematerialne i prawne","T","N")</f>
        <v>N</v>
      </c>
      <c r="M308" s="55" t="str">
        <f aca="false">IF([1]Budżet!D300="Roboty budowlane","T","N")</f>
        <v>N</v>
      </c>
      <c r="N308" s="55" t="str">
        <f aca="false">IF([1]Budżet!D300="Dostawy (inne niż środki trwałe)","T","N")</f>
        <v>N</v>
      </c>
      <c r="O308" s="55" t="str">
        <f aca="false">IF([1]Budżet!D300="Koszty wsparcia uczestników projektu oraz podmiotów objętych wsparciem","T","N")</f>
        <v>N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58" t="n">
        <f aca="false">T308+S308+R308+Q308+P308</f>
        <v>0</v>
      </c>
      <c r="V308" s="59" t="n">
        <v>0</v>
      </c>
      <c r="W308" s="60" t="n">
        <f aca="false">[1]Budżet!K300</f>
        <v>0</v>
      </c>
      <c r="X308" s="50" t="n">
        <f aca="false">ROUND([1]Budżet!K300-[1]Budżet!M300,2)</f>
        <v>0</v>
      </c>
      <c r="Y308" s="50" t="str">
        <f aca="false">IF(V308=X308,"OK","ŹLE")</f>
        <v>OK</v>
      </c>
      <c r="Z308" s="51" t="str">
        <f aca="false">IF(U308=W308,"OK","ŹLE")</f>
        <v>OK</v>
      </c>
      <c r="AA308" s="51" t="str">
        <f aca="false">IF(Y308="ŹLE",IF(V308&lt;&gt;X308,V308-X308),IF(Y308="ok","Wartość wkładu własnego spójna z SOWA EFS"))</f>
        <v>Wartość wkładu własnego spójna z SOWA EFS</v>
      </c>
      <c r="AB308" s="52" t="str">
        <f aca="false">IF(Z308="ŹLE",IF(U308&lt;&gt;W308,U308-W308),IF(Z308="ok","Wartość ogółem spójna z SOWA EFS"))</f>
        <v>Wartość ogółem spójna z SOWA EFS</v>
      </c>
      <c r="AC308" s="62"/>
      <c r="AD308" s="1"/>
      <c r="AE308" s="1"/>
      <c r="AF308" s="1"/>
      <c r="AG308" s="1"/>
      <c r="AH308" s="1"/>
      <c r="AI308" s="1"/>
    </row>
    <row r="309" customFormat="false" ht="75" hidden="false" customHeight="true" outlineLevel="0" collapsed="false">
      <c r="A309" s="55" t="s">
        <v>363</v>
      </c>
      <c r="B309" s="55" t="n">
        <f aca="false">[1]Budżet!B301</f>
        <v>0</v>
      </c>
      <c r="C309" s="56" t="n">
        <f aca="false">[1]Budżet!E301</f>
        <v>0</v>
      </c>
      <c r="D309" s="55" t="n">
        <f aca="false">[1]Budżet!N301</f>
        <v>0</v>
      </c>
      <c r="E309" s="55" t="str">
        <f aca="false">IF([1]Budżet!D301="Amortyzacja","T","N")</f>
        <v>N</v>
      </c>
      <c r="F309" s="55" t="str">
        <f aca="false">IF([1]Budżet!D301="Personel projektu","T","N")</f>
        <v>N</v>
      </c>
      <c r="G309" s="55" t="str">
        <f aca="false">IF([1]Budżet!D301="Środki trwałe/dostawy","T","N")</f>
        <v>N</v>
      </c>
      <c r="H309" s="55" t="str">
        <f aca="false">IF([1]Budżet!D301="Wsparcie finansowe udzielone grantobiorcom i uczestnikom projektu","T","N")</f>
        <v>N</v>
      </c>
      <c r="I309" s="55" t="str">
        <f aca="false">IF([1]Budżet!K301&gt;[1]Budżet!M301,"T","N")</f>
        <v>N</v>
      </c>
      <c r="J309" s="55" t="str">
        <f aca="false">IF([1]Budżet!D301="Nieruchomości","T","N")</f>
        <v>N</v>
      </c>
      <c r="K309" s="55" t="str">
        <f aca="false">IF([1]Budżet!D301="Usługi zewnętrzne","T","N")</f>
        <v>N</v>
      </c>
      <c r="L309" s="55" t="str">
        <f aca="false">IF([1]Budżet!D301="Wartości niematerialne i prawne","T","N")</f>
        <v>N</v>
      </c>
      <c r="M309" s="55" t="str">
        <f aca="false">IF([1]Budżet!D301="Roboty budowlane","T","N")</f>
        <v>N</v>
      </c>
      <c r="N309" s="55" t="str">
        <f aca="false">IF([1]Budżet!D301="Dostawy (inne niż środki trwałe)","T","N")</f>
        <v>N</v>
      </c>
      <c r="O309" s="55" t="str">
        <f aca="false">IF([1]Budżet!D301="Koszty wsparcia uczestników projektu oraz podmiotów objętych wsparciem","T","N")</f>
        <v>N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58" t="n">
        <f aca="false">T309+S309+R309+Q309+P309</f>
        <v>0</v>
      </c>
      <c r="V309" s="59" t="n">
        <v>0</v>
      </c>
      <c r="W309" s="60" t="n">
        <f aca="false">[1]Budżet!K301</f>
        <v>0</v>
      </c>
      <c r="X309" s="50" t="n">
        <f aca="false">ROUND([1]Budżet!K301-[1]Budżet!M301,2)</f>
        <v>0</v>
      </c>
      <c r="Y309" s="50" t="str">
        <f aca="false">IF(V309=X309,"OK","ŹLE")</f>
        <v>OK</v>
      </c>
      <c r="Z309" s="51" t="str">
        <f aca="false">IF(U309=W309,"OK","ŹLE")</f>
        <v>OK</v>
      </c>
      <c r="AA309" s="51" t="str">
        <f aca="false">IF(Y309="ŹLE",IF(V309&lt;&gt;X309,V309-X309),IF(Y309="ok","Wartość wkładu własnego spójna z SOWA EFS"))</f>
        <v>Wartość wkładu własnego spójna z SOWA EFS</v>
      </c>
      <c r="AB309" s="52" t="str">
        <f aca="false">IF(Z309="ŹLE",IF(U309&lt;&gt;W309,U309-W309),IF(Z309="ok","Wartość ogółem spójna z SOWA EFS"))</f>
        <v>Wartość ogółem spójna z SOWA EFS</v>
      </c>
      <c r="AC309" s="62"/>
      <c r="AD309" s="1"/>
      <c r="AE309" s="1"/>
      <c r="AF309" s="1"/>
      <c r="AG309" s="1"/>
      <c r="AH309" s="1"/>
      <c r="AI309" s="1"/>
    </row>
    <row r="310" customFormat="false" ht="75" hidden="false" customHeight="true" outlineLevel="0" collapsed="false">
      <c r="A310" s="55" t="s">
        <v>364</v>
      </c>
      <c r="B310" s="55" t="n">
        <f aca="false">[1]Budżet!B302</f>
        <v>0</v>
      </c>
      <c r="C310" s="56" t="n">
        <f aca="false">[1]Budżet!E302</f>
        <v>0</v>
      </c>
      <c r="D310" s="55" t="n">
        <f aca="false">[1]Budżet!N302</f>
        <v>0</v>
      </c>
      <c r="E310" s="55" t="str">
        <f aca="false">IF([1]Budżet!D302="Amortyzacja","T","N")</f>
        <v>N</v>
      </c>
      <c r="F310" s="55" t="str">
        <f aca="false">IF([1]Budżet!D302="Personel projektu","T","N")</f>
        <v>N</v>
      </c>
      <c r="G310" s="55" t="str">
        <f aca="false">IF([1]Budżet!D302="Środki trwałe/dostawy","T","N")</f>
        <v>N</v>
      </c>
      <c r="H310" s="55" t="str">
        <f aca="false">IF([1]Budżet!D302="Wsparcie finansowe udzielone grantobiorcom i uczestnikom projektu","T","N")</f>
        <v>N</v>
      </c>
      <c r="I310" s="55" t="str">
        <f aca="false">IF([1]Budżet!K302&gt;[1]Budżet!M302,"T","N")</f>
        <v>N</v>
      </c>
      <c r="J310" s="55" t="str">
        <f aca="false">IF([1]Budżet!D302="Nieruchomości","T","N")</f>
        <v>N</v>
      </c>
      <c r="K310" s="55" t="str">
        <f aca="false">IF([1]Budżet!D302="Usługi zewnętrzne","T","N")</f>
        <v>N</v>
      </c>
      <c r="L310" s="55" t="str">
        <f aca="false">IF([1]Budżet!D302="Wartości niematerialne i prawne","T","N")</f>
        <v>N</v>
      </c>
      <c r="M310" s="55" t="str">
        <f aca="false">IF([1]Budżet!D302="Roboty budowlane","T","N")</f>
        <v>N</v>
      </c>
      <c r="N310" s="55" t="str">
        <f aca="false">IF([1]Budżet!D302="Dostawy (inne niż środki trwałe)","T","N")</f>
        <v>N</v>
      </c>
      <c r="O310" s="55" t="str">
        <f aca="false">IF([1]Budżet!D302="Koszty wsparcia uczestników projektu oraz podmiotów objętych wsparciem","T","N")</f>
        <v>N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58" t="n">
        <f aca="false">T310+S310+R310+Q310+P310</f>
        <v>0</v>
      </c>
      <c r="V310" s="59" t="n">
        <v>0</v>
      </c>
      <c r="W310" s="60" t="n">
        <f aca="false">[1]Budżet!K302</f>
        <v>0</v>
      </c>
      <c r="X310" s="50" t="n">
        <f aca="false">ROUND([1]Budżet!K302-[1]Budżet!M302,2)</f>
        <v>0</v>
      </c>
      <c r="Y310" s="50" t="str">
        <f aca="false">IF(V310=X310,"OK","ŹLE")</f>
        <v>OK</v>
      </c>
      <c r="Z310" s="51" t="str">
        <f aca="false">IF(U310=W310,"OK","ŹLE")</f>
        <v>OK</v>
      </c>
      <c r="AA310" s="51" t="str">
        <f aca="false">IF(Y310="ŹLE",IF(V310&lt;&gt;X310,V310-X310),IF(Y310="ok","Wartość wkładu własnego spójna z SOWA EFS"))</f>
        <v>Wartość wkładu własnego spójna z SOWA EFS</v>
      </c>
      <c r="AB310" s="52" t="str">
        <f aca="false">IF(Z310="ŹLE",IF(U310&lt;&gt;W310,U310-W310),IF(Z310="ok","Wartość ogółem spójna z SOWA EFS"))</f>
        <v>Wartość ogółem spójna z SOWA EFS</v>
      </c>
      <c r="AC310" s="62"/>
      <c r="AD310" s="1"/>
      <c r="AE310" s="1"/>
      <c r="AF310" s="1"/>
      <c r="AG310" s="1"/>
      <c r="AH310" s="1"/>
      <c r="AI310" s="1"/>
    </row>
    <row r="311" customFormat="false" ht="75" hidden="false" customHeight="true" outlineLevel="0" collapsed="false">
      <c r="A311" s="55" t="s">
        <v>365</v>
      </c>
      <c r="B311" s="55" t="n">
        <f aca="false">[1]Budżet!B303</f>
        <v>0</v>
      </c>
      <c r="C311" s="56" t="n">
        <f aca="false">[1]Budżet!E303</f>
        <v>0</v>
      </c>
      <c r="D311" s="55" t="n">
        <f aca="false">[1]Budżet!N303</f>
        <v>0</v>
      </c>
      <c r="E311" s="55" t="str">
        <f aca="false">IF([1]Budżet!D303="Amortyzacja","T","N")</f>
        <v>N</v>
      </c>
      <c r="F311" s="55" t="str">
        <f aca="false">IF([1]Budżet!D303="Personel projektu","T","N")</f>
        <v>N</v>
      </c>
      <c r="G311" s="55" t="str">
        <f aca="false">IF([1]Budżet!D303="Środki trwałe/dostawy","T","N")</f>
        <v>N</v>
      </c>
      <c r="H311" s="55" t="str">
        <f aca="false">IF([1]Budżet!D303="Wsparcie finansowe udzielone grantobiorcom i uczestnikom projektu","T","N")</f>
        <v>N</v>
      </c>
      <c r="I311" s="55" t="str">
        <f aca="false">IF([1]Budżet!K303&gt;[1]Budżet!M303,"T","N")</f>
        <v>N</v>
      </c>
      <c r="J311" s="55" t="str">
        <f aca="false">IF([1]Budżet!D303="Nieruchomości","T","N")</f>
        <v>N</v>
      </c>
      <c r="K311" s="55" t="str">
        <f aca="false">IF([1]Budżet!D303="Usługi zewnętrzne","T","N")</f>
        <v>N</v>
      </c>
      <c r="L311" s="55" t="str">
        <f aca="false">IF([1]Budżet!D303="Wartości niematerialne i prawne","T","N")</f>
        <v>N</v>
      </c>
      <c r="M311" s="55" t="str">
        <f aca="false">IF([1]Budżet!D303="Roboty budowlane","T","N")</f>
        <v>N</v>
      </c>
      <c r="N311" s="55" t="str">
        <f aca="false">IF([1]Budżet!D303="Dostawy (inne niż środki trwałe)","T","N")</f>
        <v>N</v>
      </c>
      <c r="O311" s="55" t="str">
        <f aca="false">IF([1]Budżet!D303="Koszty wsparcia uczestników projektu oraz podmiotów objętych wsparciem","T","N")</f>
        <v>N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58" t="n">
        <f aca="false">T311+S311+R311+Q311+P311</f>
        <v>0</v>
      </c>
      <c r="V311" s="59" t="n">
        <v>0</v>
      </c>
      <c r="W311" s="60" t="n">
        <f aca="false">[1]Budżet!K303</f>
        <v>0</v>
      </c>
      <c r="X311" s="50" t="n">
        <f aca="false">ROUND([1]Budżet!K303-[1]Budżet!M303,2)</f>
        <v>0</v>
      </c>
      <c r="Y311" s="50" t="str">
        <f aca="false">IF(V311=X311,"OK","ŹLE")</f>
        <v>OK</v>
      </c>
      <c r="Z311" s="51" t="str">
        <f aca="false">IF(U311=W311,"OK","ŹLE")</f>
        <v>OK</v>
      </c>
      <c r="AA311" s="51" t="str">
        <f aca="false">IF(Y311="ŹLE",IF(V311&lt;&gt;X311,V311-X311),IF(Y311="ok","Wartość wkładu własnego spójna z SOWA EFS"))</f>
        <v>Wartość wkładu własnego spójna z SOWA EFS</v>
      </c>
      <c r="AB311" s="52" t="str">
        <f aca="false">IF(Z311="ŹLE",IF(U311&lt;&gt;W311,U311-W311),IF(Z311="ok","Wartość ogółem spójna z SOWA EFS"))</f>
        <v>Wartość ogółem spójna z SOWA EFS</v>
      </c>
      <c r="AC311" s="62"/>
      <c r="AD311" s="1"/>
      <c r="AE311" s="1"/>
      <c r="AF311" s="1"/>
      <c r="AG311" s="1"/>
      <c r="AH311" s="1"/>
      <c r="AI311" s="1"/>
    </row>
    <row r="312" customFormat="false" ht="75" hidden="false" customHeight="true" outlineLevel="0" collapsed="false">
      <c r="A312" s="55" t="s">
        <v>366</v>
      </c>
      <c r="B312" s="55" t="n">
        <f aca="false">[1]Budżet!B304</f>
        <v>0</v>
      </c>
      <c r="C312" s="56" t="n">
        <f aca="false">[1]Budżet!E304</f>
        <v>0</v>
      </c>
      <c r="D312" s="55" t="n">
        <f aca="false">[1]Budżet!N304</f>
        <v>0</v>
      </c>
      <c r="E312" s="55" t="str">
        <f aca="false">IF([1]Budżet!D304="Amortyzacja","T","N")</f>
        <v>N</v>
      </c>
      <c r="F312" s="55" t="str">
        <f aca="false">IF([1]Budżet!D304="Personel projektu","T","N")</f>
        <v>N</v>
      </c>
      <c r="G312" s="55" t="str">
        <f aca="false">IF([1]Budżet!D304="Środki trwałe/dostawy","T","N")</f>
        <v>N</v>
      </c>
      <c r="H312" s="55" t="str">
        <f aca="false">IF([1]Budżet!D304="Wsparcie finansowe udzielone grantobiorcom i uczestnikom projektu","T","N")</f>
        <v>N</v>
      </c>
      <c r="I312" s="55" t="str">
        <f aca="false">IF([1]Budżet!K304&gt;[1]Budżet!M304,"T","N")</f>
        <v>N</v>
      </c>
      <c r="J312" s="55" t="str">
        <f aca="false">IF([1]Budżet!D304="Nieruchomości","T","N")</f>
        <v>N</v>
      </c>
      <c r="K312" s="55" t="str">
        <f aca="false">IF([1]Budżet!D304="Usługi zewnętrzne","T","N")</f>
        <v>N</v>
      </c>
      <c r="L312" s="55" t="str">
        <f aca="false">IF([1]Budżet!D304="Wartości niematerialne i prawne","T","N")</f>
        <v>N</v>
      </c>
      <c r="M312" s="55" t="str">
        <f aca="false">IF([1]Budżet!D304="Roboty budowlane","T","N")</f>
        <v>N</v>
      </c>
      <c r="N312" s="55" t="str">
        <f aca="false">IF([1]Budżet!D304="Dostawy (inne niż środki trwałe)","T","N")</f>
        <v>N</v>
      </c>
      <c r="O312" s="55" t="str">
        <f aca="false">IF([1]Budżet!D304="Koszty wsparcia uczestników projektu oraz podmiotów objętych wsparciem","T","N")</f>
        <v>N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58" t="n">
        <f aca="false">T312+S312+R312+Q312+P312</f>
        <v>0</v>
      </c>
      <c r="V312" s="59" t="n">
        <v>0</v>
      </c>
      <c r="W312" s="60" t="n">
        <f aca="false">[1]Budżet!K304</f>
        <v>0</v>
      </c>
      <c r="X312" s="50" t="n">
        <f aca="false">ROUND([1]Budżet!K304-[1]Budżet!M304,2)</f>
        <v>0</v>
      </c>
      <c r="Y312" s="50" t="str">
        <f aca="false">IF(V312=X312,"OK","ŹLE")</f>
        <v>OK</v>
      </c>
      <c r="Z312" s="51" t="str">
        <f aca="false">IF(U312=W312,"OK","ŹLE")</f>
        <v>OK</v>
      </c>
      <c r="AA312" s="51" t="str">
        <f aca="false">IF(Y312="ŹLE",IF(V312&lt;&gt;X312,V312-X312),IF(Y312="ok","Wartość wkładu własnego spójna z SOWA EFS"))</f>
        <v>Wartość wkładu własnego spójna z SOWA EFS</v>
      </c>
      <c r="AB312" s="52" t="str">
        <f aca="false">IF(Z312="ŹLE",IF(U312&lt;&gt;W312,U312-W312),IF(Z312="ok","Wartość ogółem spójna z SOWA EFS"))</f>
        <v>Wartość ogółem spójna z SOWA EFS</v>
      </c>
      <c r="AC312" s="62"/>
      <c r="AD312" s="1"/>
      <c r="AE312" s="1"/>
      <c r="AF312" s="1"/>
      <c r="AG312" s="1"/>
      <c r="AH312" s="1"/>
      <c r="AI312" s="1"/>
    </row>
    <row r="313" customFormat="false" ht="75" hidden="false" customHeight="true" outlineLevel="0" collapsed="false">
      <c r="A313" s="55" t="s">
        <v>367</v>
      </c>
      <c r="B313" s="55" t="n">
        <f aca="false">[1]Budżet!B305</f>
        <v>0</v>
      </c>
      <c r="C313" s="56" t="n">
        <f aca="false">[1]Budżet!E305</f>
        <v>0</v>
      </c>
      <c r="D313" s="55" t="n">
        <f aca="false">[1]Budżet!N305</f>
        <v>0</v>
      </c>
      <c r="E313" s="55" t="str">
        <f aca="false">IF([1]Budżet!D305="Amortyzacja","T","N")</f>
        <v>N</v>
      </c>
      <c r="F313" s="55" t="str">
        <f aca="false">IF([1]Budżet!D305="Personel projektu","T","N")</f>
        <v>N</v>
      </c>
      <c r="G313" s="55" t="str">
        <f aca="false">IF([1]Budżet!D305="Środki trwałe/dostawy","T","N")</f>
        <v>N</v>
      </c>
      <c r="H313" s="55" t="str">
        <f aca="false">IF([1]Budżet!D305="Wsparcie finansowe udzielone grantobiorcom i uczestnikom projektu","T","N")</f>
        <v>N</v>
      </c>
      <c r="I313" s="55" t="str">
        <f aca="false">IF([1]Budżet!K305&gt;[1]Budżet!M305,"T","N")</f>
        <v>N</v>
      </c>
      <c r="J313" s="55" t="str">
        <f aca="false">IF([1]Budżet!D305="Nieruchomości","T","N")</f>
        <v>N</v>
      </c>
      <c r="K313" s="55" t="str">
        <f aca="false">IF([1]Budżet!D305="Usługi zewnętrzne","T","N")</f>
        <v>N</v>
      </c>
      <c r="L313" s="55" t="str">
        <f aca="false">IF([1]Budżet!D305="Wartości niematerialne i prawne","T","N")</f>
        <v>N</v>
      </c>
      <c r="M313" s="55" t="str">
        <f aca="false">IF([1]Budżet!D305="Roboty budowlane","T","N")</f>
        <v>N</v>
      </c>
      <c r="N313" s="55" t="str">
        <f aca="false">IF([1]Budżet!D305="Dostawy (inne niż środki trwałe)","T","N")</f>
        <v>N</v>
      </c>
      <c r="O313" s="55" t="str">
        <f aca="false">IF([1]Budżet!D305="Koszty wsparcia uczestników projektu oraz podmiotów objętych wsparciem","T","N")</f>
        <v>N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58" t="n">
        <f aca="false">T313+S313+R313+Q313+P313</f>
        <v>0</v>
      </c>
      <c r="V313" s="59" t="n">
        <v>0</v>
      </c>
      <c r="W313" s="60" t="n">
        <f aca="false">[1]Budżet!K305</f>
        <v>0</v>
      </c>
      <c r="X313" s="50" t="n">
        <f aca="false">ROUND([1]Budżet!K305-[1]Budżet!M305,2)</f>
        <v>0</v>
      </c>
      <c r="Y313" s="50" t="str">
        <f aca="false">IF(V313=X313,"OK","ŹLE")</f>
        <v>OK</v>
      </c>
      <c r="Z313" s="51" t="str">
        <f aca="false">IF(U313=W313,"OK","ŹLE")</f>
        <v>OK</v>
      </c>
      <c r="AA313" s="51" t="str">
        <f aca="false">IF(Y313="ŹLE",IF(V313&lt;&gt;X313,V313-X313),IF(Y313="ok","Wartość wkładu własnego spójna z SOWA EFS"))</f>
        <v>Wartość wkładu własnego spójna z SOWA EFS</v>
      </c>
      <c r="AB313" s="52" t="str">
        <f aca="false">IF(Z313="ŹLE",IF(U313&lt;&gt;W313,U313-W313),IF(Z313="ok","Wartość ogółem spójna z SOWA EFS"))</f>
        <v>Wartość ogółem spójna z SOWA EFS</v>
      </c>
      <c r="AC313" s="62"/>
      <c r="AD313" s="1"/>
      <c r="AE313" s="1"/>
      <c r="AF313" s="1"/>
      <c r="AG313" s="1"/>
      <c r="AH313" s="1"/>
      <c r="AI313" s="1"/>
    </row>
    <row r="314" customFormat="false" ht="75" hidden="false" customHeight="true" outlineLevel="0" collapsed="false">
      <c r="A314" s="55" t="s">
        <v>368</v>
      </c>
      <c r="B314" s="55" t="n">
        <f aca="false">[1]Budżet!B306</f>
        <v>0</v>
      </c>
      <c r="C314" s="56" t="n">
        <f aca="false">[1]Budżet!E306</f>
        <v>0</v>
      </c>
      <c r="D314" s="55" t="n">
        <f aca="false">[1]Budżet!N306</f>
        <v>0</v>
      </c>
      <c r="E314" s="55" t="str">
        <f aca="false">IF([1]Budżet!D306="Amortyzacja","T","N")</f>
        <v>N</v>
      </c>
      <c r="F314" s="55" t="str">
        <f aca="false">IF([1]Budżet!D306="Personel projektu","T","N")</f>
        <v>N</v>
      </c>
      <c r="G314" s="55" t="str">
        <f aca="false">IF([1]Budżet!D306="Środki trwałe/dostawy","T","N")</f>
        <v>N</v>
      </c>
      <c r="H314" s="55" t="str">
        <f aca="false">IF([1]Budżet!D306="Wsparcie finansowe udzielone grantobiorcom i uczestnikom projektu","T","N")</f>
        <v>N</v>
      </c>
      <c r="I314" s="55" t="str">
        <f aca="false">IF([1]Budżet!K306&gt;[1]Budżet!M306,"T","N")</f>
        <v>N</v>
      </c>
      <c r="J314" s="55" t="str">
        <f aca="false">IF([1]Budżet!D306="Nieruchomości","T","N")</f>
        <v>N</v>
      </c>
      <c r="K314" s="55" t="str">
        <f aca="false">IF([1]Budżet!D306="Usługi zewnętrzne","T","N")</f>
        <v>N</v>
      </c>
      <c r="L314" s="55" t="str">
        <f aca="false">IF([1]Budżet!D306="Wartości niematerialne i prawne","T","N")</f>
        <v>N</v>
      </c>
      <c r="M314" s="55" t="str">
        <f aca="false">IF([1]Budżet!D306="Roboty budowlane","T","N")</f>
        <v>N</v>
      </c>
      <c r="N314" s="55" t="str">
        <f aca="false">IF([1]Budżet!D306="Dostawy (inne niż środki trwałe)","T","N")</f>
        <v>N</v>
      </c>
      <c r="O314" s="55" t="str">
        <f aca="false">IF([1]Budżet!D306="Koszty wsparcia uczestników projektu oraz podmiotów objętych wsparciem","T","N")</f>
        <v>N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58" t="n">
        <f aca="false">T314+S314+R314+Q314+P314</f>
        <v>0</v>
      </c>
      <c r="V314" s="59" t="n">
        <v>0</v>
      </c>
      <c r="W314" s="60" t="n">
        <f aca="false">[1]Budżet!K306</f>
        <v>0</v>
      </c>
      <c r="X314" s="50" t="n">
        <f aca="false">ROUND([1]Budżet!K306-[1]Budżet!M306,2)</f>
        <v>0</v>
      </c>
      <c r="Y314" s="50" t="str">
        <f aca="false">IF(V314=X314,"OK","ŹLE")</f>
        <v>OK</v>
      </c>
      <c r="Z314" s="51" t="str">
        <f aca="false">IF(U314=W314,"OK","ŹLE")</f>
        <v>OK</v>
      </c>
      <c r="AA314" s="51" t="str">
        <f aca="false">IF(Y314="ŹLE",IF(V314&lt;&gt;X314,V314-X314),IF(Y314="ok","Wartość wkładu własnego spójna z SOWA EFS"))</f>
        <v>Wartość wkładu własnego spójna z SOWA EFS</v>
      </c>
      <c r="AB314" s="52" t="str">
        <f aca="false">IF(Z314="ŹLE",IF(U314&lt;&gt;W314,U314-W314),IF(Z314="ok","Wartość ogółem spójna z SOWA EFS"))</f>
        <v>Wartość ogółem spójna z SOWA EFS</v>
      </c>
      <c r="AC314" s="62"/>
      <c r="AD314" s="1"/>
      <c r="AE314" s="1"/>
      <c r="AF314" s="1"/>
      <c r="AG314" s="1"/>
      <c r="AH314" s="1"/>
      <c r="AI314" s="1"/>
    </row>
    <row r="315" customFormat="false" ht="75" hidden="false" customHeight="true" outlineLevel="0" collapsed="false">
      <c r="A315" s="55" t="s">
        <v>369</v>
      </c>
      <c r="B315" s="55" t="n">
        <f aca="false">[1]Budżet!B307</f>
        <v>0</v>
      </c>
      <c r="C315" s="56" t="n">
        <f aca="false">[1]Budżet!E307</f>
        <v>0</v>
      </c>
      <c r="D315" s="55" t="n">
        <f aca="false">[1]Budżet!N307</f>
        <v>0</v>
      </c>
      <c r="E315" s="55" t="str">
        <f aca="false">IF([1]Budżet!D307="Amortyzacja","T","N")</f>
        <v>N</v>
      </c>
      <c r="F315" s="55" t="str">
        <f aca="false">IF([1]Budżet!D307="Personel projektu","T","N")</f>
        <v>N</v>
      </c>
      <c r="G315" s="55" t="str">
        <f aca="false">IF([1]Budżet!D307="Środki trwałe/dostawy","T","N")</f>
        <v>N</v>
      </c>
      <c r="H315" s="55" t="str">
        <f aca="false">IF([1]Budżet!D307="Wsparcie finansowe udzielone grantobiorcom i uczestnikom projektu","T","N")</f>
        <v>N</v>
      </c>
      <c r="I315" s="55" t="str">
        <f aca="false">IF([1]Budżet!K307&gt;[1]Budżet!M307,"T","N")</f>
        <v>N</v>
      </c>
      <c r="J315" s="55" t="str">
        <f aca="false">IF([1]Budżet!D307="Nieruchomości","T","N")</f>
        <v>N</v>
      </c>
      <c r="K315" s="55" t="str">
        <f aca="false">IF([1]Budżet!D307="Usługi zewnętrzne","T","N")</f>
        <v>N</v>
      </c>
      <c r="L315" s="55" t="str">
        <f aca="false">IF([1]Budżet!D307="Wartości niematerialne i prawne","T","N")</f>
        <v>N</v>
      </c>
      <c r="M315" s="55" t="str">
        <f aca="false">IF([1]Budżet!D307="Roboty budowlane","T","N")</f>
        <v>N</v>
      </c>
      <c r="N315" s="55" t="str">
        <f aca="false">IF([1]Budżet!D307="Dostawy (inne niż środki trwałe)","T","N")</f>
        <v>N</v>
      </c>
      <c r="O315" s="55" t="str">
        <f aca="false">IF([1]Budżet!D307="Koszty wsparcia uczestników projektu oraz podmiotów objętych wsparciem","T","N")</f>
        <v>N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58" t="n">
        <f aca="false">T315+S315+R315+Q315+P315</f>
        <v>0</v>
      </c>
      <c r="V315" s="59" t="n">
        <v>0</v>
      </c>
      <c r="W315" s="60" t="n">
        <f aca="false">[1]Budżet!K307</f>
        <v>0</v>
      </c>
      <c r="X315" s="50" t="n">
        <f aca="false">ROUND([1]Budżet!K307-[1]Budżet!M307,2)</f>
        <v>0</v>
      </c>
      <c r="Y315" s="50" t="str">
        <f aca="false">IF(V315=X315,"OK","ŹLE")</f>
        <v>OK</v>
      </c>
      <c r="Z315" s="51" t="str">
        <f aca="false">IF(U315=W315,"OK","ŹLE")</f>
        <v>OK</v>
      </c>
      <c r="AA315" s="51" t="str">
        <f aca="false">IF(Y315="ŹLE",IF(V315&lt;&gt;X315,V315-X315),IF(Y315="ok","Wartość wkładu własnego spójna z SOWA EFS"))</f>
        <v>Wartość wkładu własnego spójna z SOWA EFS</v>
      </c>
      <c r="AB315" s="52" t="str">
        <f aca="false">IF(Z315="ŹLE",IF(U315&lt;&gt;W315,U315-W315),IF(Z315="ok","Wartość ogółem spójna z SOWA EFS"))</f>
        <v>Wartość ogółem spójna z SOWA EFS</v>
      </c>
      <c r="AC315" s="62"/>
      <c r="AD315" s="1"/>
      <c r="AE315" s="1"/>
      <c r="AF315" s="1"/>
      <c r="AG315" s="1"/>
      <c r="AH315" s="1"/>
      <c r="AI315" s="1"/>
    </row>
    <row r="316" customFormat="false" ht="75" hidden="false" customHeight="true" outlineLevel="0" collapsed="false">
      <c r="A316" s="55" t="s">
        <v>370</v>
      </c>
      <c r="B316" s="55" t="n">
        <f aca="false">[1]Budżet!B308</f>
        <v>0</v>
      </c>
      <c r="C316" s="56" t="n">
        <f aca="false">[1]Budżet!E308</f>
        <v>0</v>
      </c>
      <c r="D316" s="55" t="n">
        <f aca="false">[1]Budżet!N308</f>
        <v>0</v>
      </c>
      <c r="E316" s="55" t="str">
        <f aca="false">IF([1]Budżet!D308="Amortyzacja","T","N")</f>
        <v>N</v>
      </c>
      <c r="F316" s="55" t="str">
        <f aca="false">IF([1]Budżet!D308="Personel projektu","T","N")</f>
        <v>N</v>
      </c>
      <c r="G316" s="55" t="str">
        <f aca="false">IF([1]Budżet!D308="Środki trwałe/dostawy","T","N")</f>
        <v>N</v>
      </c>
      <c r="H316" s="55" t="str">
        <f aca="false">IF([1]Budżet!D308="Wsparcie finansowe udzielone grantobiorcom i uczestnikom projektu","T","N")</f>
        <v>N</v>
      </c>
      <c r="I316" s="55" t="str">
        <f aca="false">IF([1]Budżet!K308&gt;[1]Budżet!M308,"T","N")</f>
        <v>N</v>
      </c>
      <c r="J316" s="55" t="str">
        <f aca="false">IF([1]Budżet!D308="Nieruchomości","T","N")</f>
        <v>N</v>
      </c>
      <c r="K316" s="55" t="str">
        <f aca="false">IF([1]Budżet!D308="Usługi zewnętrzne","T","N")</f>
        <v>N</v>
      </c>
      <c r="L316" s="55" t="str">
        <f aca="false">IF([1]Budżet!D308="Wartości niematerialne i prawne","T","N")</f>
        <v>N</v>
      </c>
      <c r="M316" s="55" t="str">
        <f aca="false">IF([1]Budżet!D308="Roboty budowlane","T","N")</f>
        <v>N</v>
      </c>
      <c r="N316" s="55" t="str">
        <f aca="false">IF([1]Budżet!D308="Dostawy (inne niż środki trwałe)","T","N")</f>
        <v>N</v>
      </c>
      <c r="O316" s="55" t="str">
        <f aca="false">IF([1]Budżet!D308="Koszty wsparcia uczestników projektu oraz podmiotów objętych wsparciem","T","N")</f>
        <v>N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58" t="n">
        <f aca="false">T316+S316+R316+Q316+P316</f>
        <v>0</v>
      </c>
      <c r="V316" s="59" t="n">
        <v>0</v>
      </c>
      <c r="W316" s="60" t="n">
        <f aca="false">[1]Budżet!K308</f>
        <v>0</v>
      </c>
      <c r="X316" s="50" t="n">
        <f aca="false">ROUND([1]Budżet!K308-[1]Budżet!M308,2)</f>
        <v>0</v>
      </c>
      <c r="Y316" s="50" t="str">
        <f aca="false">IF(V316=X316,"OK","ŹLE")</f>
        <v>OK</v>
      </c>
      <c r="Z316" s="51" t="str">
        <f aca="false">IF(U316=W316,"OK","ŹLE")</f>
        <v>OK</v>
      </c>
      <c r="AA316" s="51" t="str">
        <f aca="false">IF(Y316="ŹLE",IF(V316&lt;&gt;X316,V316-X316),IF(Y316="ok","Wartość wkładu własnego spójna z SOWA EFS"))</f>
        <v>Wartość wkładu własnego spójna z SOWA EFS</v>
      </c>
      <c r="AB316" s="52" t="str">
        <f aca="false">IF(Z316="ŹLE",IF(U316&lt;&gt;W316,U316-W316),IF(Z316="ok","Wartość ogółem spójna z SOWA EFS"))</f>
        <v>Wartość ogółem spójna z SOWA EFS</v>
      </c>
      <c r="AC316" s="62"/>
      <c r="AD316" s="1"/>
      <c r="AE316" s="1"/>
      <c r="AF316" s="1"/>
      <c r="AG316" s="1"/>
      <c r="AH316" s="1"/>
      <c r="AI316" s="1"/>
    </row>
    <row r="317" customFormat="false" ht="75" hidden="false" customHeight="true" outlineLevel="0" collapsed="false">
      <c r="A317" s="55" t="s">
        <v>371</v>
      </c>
      <c r="B317" s="55" t="n">
        <f aca="false">[1]Budżet!B309</f>
        <v>0</v>
      </c>
      <c r="C317" s="56" t="n">
        <f aca="false">[1]Budżet!E309</f>
        <v>0</v>
      </c>
      <c r="D317" s="55" t="n">
        <f aca="false">[1]Budżet!N309</f>
        <v>0</v>
      </c>
      <c r="E317" s="55" t="str">
        <f aca="false">IF([1]Budżet!D309="Amortyzacja","T","N")</f>
        <v>N</v>
      </c>
      <c r="F317" s="55" t="str">
        <f aca="false">IF([1]Budżet!D309="Personel projektu","T","N")</f>
        <v>N</v>
      </c>
      <c r="G317" s="55" t="str">
        <f aca="false">IF([1]Budżet!D309="Środki trwałe/dostawy","T","N")</f>
        <v>N</v>
      </c>
      <c r="H317" s="55" t="str">
        <f aca="false">IF([1]Budżet!D309="Wsparcie finansowe udzielone grantobiorcom i uczestnikom projektu","T","N")</f>
        <v>N</v>
      </c>
      <c r="I317" s="55" t="str">
        <f aca="false">IF([1]Budżet!K309&gt;[1]Budżet!M309,"T","N")</f>
        <v>N</v>
      </c>
      <c r="J317" s="55" t="str">
        <f aca="false">IF([1]Budżet!D309="Nieruchomości","T","N")</f>
        <v>N</v>
      </c>
      <c r="K317" s="55" t="str">
        <f aca="false">IF([1]Budżet!D309="Usługi zewnętrzne","T","N")</f>
        <v>N</v>
      </c>
      <c r="L317" s="55" t="str">
        <f aca="false">IF([1]Budżet!D309="Wartości niematerialne i prawne","T","N")</f>
        <v>N</v>
      </c>
      <c r="M317" s="55" t="str">
        <f aca="false">IF([1]Budżet!D309="Roboty budowlane","T","N")</f>
        <v>N</v>
      </c>
      <c r="N317" s="55" t="str">
        <f aca="false">IF([1]Budżet!D309="Dostawy (inne niż środki trwałe)","T","N")</f>
        <v>N</v>
      </c>
      <c r="O317" s="55" t="str">
        <f aca="false">IF([1]Budżet!D309="Koszty wsparcia uczestników projektu oraz podmiotów objętych wsparciem","T","N")</f>
        <v>N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58" t="n">
        <f aca="false">T317+S317+R317+Q317+P317</f>
        <v>0</v>
      </c>
      <c r="V317" s="59" t="n">
        <v>0</v>
      </c>
      <c r="W317" s="60" t="n">
        <f aca="false">[1]Budżet!K309</f>
        <v>0</v>
      </c>
      <c r="X317" s="50" t="n">
        <f aca="false">ROUND([1]Budżet!K309-[1]Budżet!M309,2)</f>
        <v>0</v>
      </c>
      <c r="Y317" s="50" t="str">
        <f aca="false">IF(V317=X317,"OK","ŹLE")</f>
        <v>OK</v>
      </c>
      <c r="Z317" s="51" t="str">
        <f aca="false">IF(U317=W317,"OK","ŹLE")</f>
        <v>OK</v>
      </c>
      <c r="AA317" s="51" t="str">
        <f aca="false">IF(Y317="ŹLE",IF(V317&lt;&gt;X317,V317-X317),IF(Y317="ok","Wartość wkładu własnego spójna z SOWA EFS"))</f>
        <v>Wartość wkładu własnego spójna z SOWA EFS</v>
      </c>
      <c r="AB317" s="52" t="str">
        <f aca="false">IF(Z317="ŹLE",IF(U317&lt;&gt;W317,U317-W317),IF(Z317="ok","Wartość ogółem spójna z SOWA EFS"))</f>
        <v>Wartość ogółem spójna z SOWA EFS</v>
      </c>
      <c r="AC317" s="62"/>
      <c r="AD317" s="1"/>
      <c r="AE317" s="1"/>
      <c r="AF317" s="1"/>
      <c r="AG317" s="1"/>
      <c r="AH317" s="1"/>
      <c r="AI317" s="1"/>
    </row>
    <row r="318" customFormat="false" ht="75" hidden="false" customHeight="true" outlineLevel="0" collapsed="false">
      <c r="A318" s="55" t="s">
        <v>372</v>
      </c>
      <c r="B318" s="55" t="n">
        <f aca="false">[1]Budżet!B310</f>
        <v>0</v>
      </c>
      <c r="C318" s="56" t="n">
        <f aca="false">[1]Budżet!E310</f>
        <v>0</v>
      </c>
      <c r="D318" s="55" t="n">
        <f aca="false">[1]Budżet!N310</f>
        <v>0</v>
      </c>
      <c r="E318" s="55" t="str">
        <f aca="false">IF([1]Budżet!D310="Amortyzacja","T","N")</f>
        <v>N</v>
      </c>
      <c r="F318" s="55" t="str">
        <f aca="false">IF([1]Budżet!D310="Personel projektu","T","N")</f>
        <v>N</v>
      </c>
      <c r="G318" s="55" t="str">
        <f aca="false">IF([1]Budżet!D310="Środki trwałe/dostawy","T","N")</f>
        <v>N</v>
      </c>
      <c r="H318" s="55" t="str">
        <f aca="false">IF([1]Budżet!D310="Wsparcie finansowe udzielone grantobiorcom i uczestnikom projektu","T","N")</f>
        <v>N</v>
      </c>
      <c r="I318" s="55" t="str">
        <f aca="false">IF([1]Budżet!K310&gt;[1]Budżet!M310,"T","N")</f>
        <v>N</v>
      </c>
      <c r="J318" s="55" t="str">
        <f aca="false">IF([1]Budżet!D310="Nieruchomości","T","N")</f>
        <v>N</v>
      </c>
      <c r="K318" s="55" t="str">
        <f aca="false">IF([1]Budżet!D310="Usługi zewnętrzne","T","N")</f>
        <v>N</v>
      </c>
      <c r="L318" s="55" t="str">
        <f aca="false">IF([1]Budżet!D310="Wartości niematerialne i prawne","T","N")</f>
        <v>N</v>
      </c>
      <c r="M318" s="55" t="str">
        <f aca="false">IF([1]Budżet!D310="Roboty budowlane","T","N")</f>
        <v>N</v>
      </c>
      <c r="N318" s="55" t="str">
        <f aca="false">IF([1]Budżet!D310="Dostawy (inne niż środki trwałe)","T","N")</f>
        <v>N</v>
      </c>
      <c r="O318" s="55" t="str">
        <f aca="false">IF([1]Budżet!D310="Koszty wsparcia uczestników projektu oraz podmiotów objętych wsparciem","T","N")</f>
        <v>N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58" t="n">
        <f aca="false">T318+S318+R318+Q318+P318</f>
        <v>0</v>
      </c>
      <c r="V318" s="59" t="n">
        <v>0</v>
      </c>
      <c r="W318" s="60" t="n">
        <f aca="false">[1]Budżet!K310</f>
        <v>0</v>
      </c>
      <c r="X318" s="50" t="n">
        <f aca="false">ROUND([1]Budżet!K310-[1]Budżet!M310,2)</f>
        <v>0</v>
      </c>
      <c r="Y318" s="50" t="str">
        <f aca="false">IF(V318=X318,"OK","ŹLE")</f>
        <v>OK</v>
      </c>
      <c r="Z318" s="51" t="str">
        <f aca="false">IF(U318=W318,"OK","ŹLE")</f>
        <v>OK</v>
      </c>
      <c r="AA318" s="51" t="str">
        <f aca="false">IF(Y318="ŹLE",IF(V318&lt;&gt;X318,V318-X318),IF(Y318="ok","Wartość wkładu własnego spójna z SOWA EFS"))</f>
        <v>Wartość wkładu własnego spójna z SOWA EFS</v>
      </c>
      <c r="AB318" s="52" t="str">
        <f aca="false">IF(Z318="ŹLE",IF(U318&lt;&gt;W318,U318-W318),IF(Z318="ok","Wartość ogółem spójna z SOWA EFS"))</f>
        <v>Wartość ogółem spójna z SOWA EFS</v>
      </c>
      <c r="AC318" s="62"/>
      <c r="AD318" s="1"/>
      <c r="AE318" s="1"/>
      <c r="AF318" s="1"/>
      <c r="AG318" s="1"/>
      <c r="AH318" s="1"/>
      <c r="AI318" s="1"/>
    </row>
    <row r="319" customFormat="false" ht="75" hidden="false" customHeight="true" outlineLevel="0" collapsed="false">
      <c r="A319" s="55" t="s">
        <v>373</v>
      </c>
      <c r="B319" s="55" t="n">
        <f aca="false">[1]Budżet!B311</f>
        <v>0</v>
      </c>
      <c r="C319" s="56" t="n">
        <f aca="false">[1]Budżet!E311</f>
        <v>0</v>
      </c>
      <c r="D319" s="55" t="n">
        <f aca="false">[1]Budżet!N311</f>
        <v>0</v>
      </c>
      <c r="E319" s="55" t="str">
        <f aca="false">IF([1]Budżet!D311="Amortyzacja","T","N")</f>
        <v>N</v>
      </c>
      <c r="F319" s="55" t="str">
        <f aca="false">IF([1]Budżet!D311="Personel projektu","T","N")</f>
        <v>N</v>
      </c>
      <c r="G319" s="55" t="str">
        <f aca="false">IF([1]Budżet!D311="Środki trwałe/dostawy","T","N")</f>
        <v>N</v>
      </c>
      <c r="H319" s="55" t="str">
        <f aca="false">IF([1]Budżet!D311="Wsparcie finansowe udzielone grantobiorcom i uczestnikom projektu","T","N")</f>
        <v>N</v>
      </c>
      <c r="I319" s="55" t="str">
        <f aca="false">IF([1]Budżet!K311&gt;[1]Budżet!M311,"T","N")</f>
        <v>N</v>
      </c>
      <c r="J319" s="55" t="str">
        <f aca="false">IF([1]Budżet!D311="Nieruchomości","T","N")</f>
        <v>N</v>
      </c>
      <c r="K319" s="55" t="str">
        <f aca="false">IF([1]Budżet!D311="Usługi zewnętrzne","T","N")</f>
        <v>N</v>
      </c>
      <c r="L319" s="55" t="str">
        <f aca="false">IF([1]Budżet!D311="Wartości niematerialne i prawne","T","N")</f>
        <v>N</v>
      </c>
      <c r="M319" s="55" t="str">
        <f aca="false">IF([1]Budżet!D311="Roboty budowlane","T","N")</f>
        <v>N</v>
      </c>
      <c r="N319" s="55" t="str">
        <f aca="false">IF([1]Budżet!D311="Dostawy (inne niż środki trwałe)","T","N")</f>
        <v>N</v>
      </c>
      <c r="O319" s="55" t="str">
        <f aca="false">IF([1]Budżet!D311="Koszty wsparcia uczestników projektu oraz podmiotów objętych wsparciem","T","N")</f>
        <v>N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58" t="n">
        <f aca="false">T319+S319+R319+Q319+P319</f>
        <v>0</v>
      </c>
      <c r="V319" s="59" t="n">
        <v>0</v>
      </c>
      <c r="W319" s="60" t="n">
        <f aca="false">[1]Budżet!K311</f>
        <v>0</v>
      </c>
      <c r="X319" s="50" t="n">
        <f aca="false">ROUND([1]Budżet!K311-[1]Budżet!M311,2)</f>
        <v>0</v>
      </c>
      <c r="Y319" s="50" t="str">
        <f aca="false">IF(V319=X319,"OK","ŹLE")</f>
        <v>OK</v>
      </c>
      <c r="Z319" s="51" t="str">
        <f aca="false">IF(U319=W319,"OK","ŹLE")</f>
        <v>OK</v>
      </c>
      <c r="AA319" s="51" t="str">
        <f aca="false">IF(Y319="ŹLE",IF(V319&lt;&gt;X319,V319-X319),IF(Y319="ok","Wartość wkładu własnego spójna z SOWA EFS"))</f>
        <v>Wartość wkładu własnego spójna z SOWA EFS</v>
      </c>
      <c r="AB319" s="52" t="str">
        <f aca="false">IF(Z319="ŹLE",IF(U319&lt;&gt;W319,U319-W319),IF(Z319="ok","Wartość ogółem spójna z SOWA EFS"))</f>
        <v>Wartość ogółem spójna z SOWA EFS</v>
      </c>
      <c r="AC319" s="62"/>
      <c r="AD319" s="1"/>
      <c r="AE319" s="1"/>
      <c r="AF319" s="1"/>
      <c r="AG319" s="1"/>
      <c r="AH319" s="1"/>
      <c r="AI319" s="1"/>
    </row>
    <row r="320" customFormat="false" ht="75" hidden="false" customHeight="true" outlineLevel="0" collapsed="false">
      <c r="A320" s="55" t="s">
        <v>374</v>
      </c>
      <c r="B320" s="55" t="n">
        <f aca="false">[1]Budżet!B312</f>
        <v>0</v>
      </c>
      <c r="C320" s="56" t="n">
        <f aca="false">[1]Budżet!E312</f>
        <v>0</v>
      </c>
      <c r="D320" s="55" t="n">
        <f aca="false">[1]Budżet!N312</f>
        <v>0</v>
      </c>
      <c r="E320" s="55" t="str">
        <f aca="false">IF([1]Budżet!D312="Amortyzacja","T","N")</f>
        <v>N</v>
      </c>
      <c r="F320" s="55" t="str">
        <f aca="false">IF([1]Budżet!D312="Personel projektu","T","N")</f>
        <v>N</v>
      </c>
      <c r="G320" s="55" t="str">
        <f aca="false">IF([1]Budżet!D312="Środki trwałe/dostawy","T","N")</f>
        <v>N</v>
      </c>
      <c r="H320" s="55" t="str">
        <f aca="false">IF([1]Budżet!D312="Wsparcie finansowe udzielone grantobiorcom i uczestnikom projektu","T","N")</f>
        <v>N</v>
      </c>
      <c r="I320" s="55" t="str">
        <f aca="false">IF([1]Budżet!K312&gt;[1]Budżet!M312,"T","N")</f>
        <v>N</v>
      </c>
      <c r="J320" s="55" t="str">
        <f aca="false">IF([1]Budżet!D312="Nieruchomości","T","N")</f>
        <v>N</v>
      </c>
      <c r="K320" s="55" t="str">
        <f aca="false">IF([1]Budżet!D312="Usługi zewnętrzne","T","N")</f>
        <v>N</v>
      </c>
      <c r="L320" s="55" t="str">
        <f aca="false">IF([1]Budżet!D312="Wartości niematerialne i prawne","T","N")</f>
        <v>N</v>
      </c>
      <c r="M320" s="55" t="str">
        <f aca="false">IF([1]Budżet!D312="Roboty budowlane","T","N")</f>
        <v>N</v>
      </c>
      <c r="N320" s="55" t="str">
        <f aca="false">IF([1]Budżet!D312="Dostawy (inne niż środki trwałe)","T","N")</f>
        <v>N</v>
      </c>
      <c r="O320" s="55" t="str">
        <f aca="false">IF([1]Budżet!D312="Koszty wsparcia uczestników projektu oraz podmiotów objętych wsparciem","T","N")</f>
        <v>N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58" t="n">
        <f aca="false">T320+S320+R320+Q320+P320</f>
        <v>0</v>
      </c>
      <c r="V320" s="59" t="n">
        <v>0</v>
      </c>
      <c r="W320" s="60" t="n">
        <f aca="false">[1]Budżet!K312</f>
        <v>0</v>
      </c>
      <c r="X320" s="50" t="n">
        <f aca="false">ROUND([1]Budżet!K312-[1]Budżet!M312,2)</f>
        <v>0</v>
      </c>
      <c r="Y320" s="50" t="str">
        <f aca="false">IF(V320=X320,"OK","ŹLE")</f>
        <v>OK</v>
      </c>
      <c r="Z320" s="51" t="str">
        <f aca="false">IF(U320=W320,"OK","ŹLE")</f>
        <v>OK</v>
      </c>
      <c r="AA320" s="51" t="str">
        <f aca="false">IF(Y320="ŹLE",IF(V320&lt;&gt;X320,V320-X320),IF(Y320="ok","Wartość wkładu własnego spójna z SOWA EFS"))</f>
        <v>Wartość wkładu własnego spójna z SOWA EFS</v>
      </c>
      <c r="AB320" s="52" t="str">
        <f aca="false">IF(Z320="ŹLE",IF(U320&lt;&gt;W320,U320-W320),IF(Z320="ok","Wartość ogółem spójna z SOWA EFS"))</f>
        <v>Wartość ogółem spójna z SOWA EFS</v>
      </c>
      <c r="AC320" s="62"/>
      <c r="AD320" s="1"/>
      <c r="AE320" s="1"/>
      <c r="AF320" s="1"/>
      <c r="AG320" s="1"/>
      <c r="AH320" s="1"/>
      <c r="AI320" s="1"/>
    </row>
    <row r="321" customFormat="false" ht="75" hidden="false" customHeight="true" outlineLevel="0" collapsed="false">
      <c r="A321" s="55" t="s">
        <v>375</v>
      </c>
      <c r="B321" s="55" t="n">
        <f aca="false">[1]Budżet!B313</f>
        <v>0</v>
      </c>
      <c r="C321" s="56" t="n">
        <f aca="false">[1]Budżet!E313</f>
        <v>0</v>
      </c>
      <c r="D321" s="55" t="n">
        <f aca="false">[1]Budżet!N313</f>
        <v>0</v>
      </c>
      <c r="E321" s="55" t="str">
        <f aca="false">IF([1]Budżet!D313="Amortyzacja","T","N")</f>
        <v>N</v>
      </c>
      <c r="F321" s="55" t="str">
        <f aca="false">IF([1]Budżet!D313="Personel projektu","T","N")</f>
        <v>N</v>
      </c>
      <c r="G321" s="55" t="str">
        <f aca="false">IF([1]Budżet!D313="Środki trwałe/dostawy","T","N")</f>
        <v>N</v>
      </c>
      <c r="H321" s="55" t="str">
        <f aca="false">IF([1]Budżet!D313="Wsparcie finansowe udzielone grantobiorcom i uczestnikom projektu","T","N")</f>
        <v>N</v>
      </c>
      <c r="I321" s="55" t="str">
        <f aca="false">IF([1]Budżet!K313&gt;[1]Budżet!M313,"T","N")</f>
        <v>N</v>
      </c>
      <c r="J321" s="55" t="str">
        <f aca="false">IF([1]Budżet!D313="Nieruchomości","T","N")</f>
        <v>N</v>
      </c>
      <c r="K321" s="55" t="str">
        <f aca="false">IF([1]Budżet!D313="Usługi zewnętrzne","T","N")</f>
        <v>N</v>
      </c>
      <c r="L321" s="55" t="str">
        <f aca="false">IF([1]Budżet!D313="Wartości niematerialne i prawne","T","N")</f>
        <v>N</v>
      </c>
      <c r="M321" s="55" t="str">
        <f aca="false">IF([1]Budżet!D313="Roboty budowlane","T","N")</f>
        <v>N</v>
      </c>
      <c r="N321" s="55" t="str">
        <f aca="false">IF([1]Budżet!D313="Dostawy (inne niż środki trwałe)","T","N")</f>
        <v>N</v>
      </c>
      <c r="O321" s="55" t="str">
        <f aca="false">IF([1]Budżet!D313="Koszty wsparcia uczestników projektu oraz podmiotów objętych wsparciem","T","N")</f>
        <v>N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58" t="n">
        <f aca="false">T321+S321+R321+Q321+P321</f>
        <v>0</v>
      </c>
      <c r="V321" s="59" t="n">
        <v>0</v>
      </c>
      <c r="W321" s="60" t="n">
        <f aca="false">[1]Budżet!K313</f>
        <v>0</v>
      </c>
      <c r="X321" s="50" t="n">
        <f aca="false">ROUND([1]Budżet!K313-[1]Budżet!M313,2)</f>
        <v>0</v>
      </c>
      <c r="Y321" s="50" t="str">
        <f aca="false">IF(V321=X321,"OK","ŹLE")</f>
        <v>OK</v>
      </c>
      <c r="Z321" s="51" t="str">
        <f aca="false">IF(U321=W321,"OK","ŹLE")</f>
        <v>OK</v>
      </c>
      <c r="AA321" s="51" t="str">
        <f aca="false">IF(Y321="ŹLE",IF(V321&lt;&gt;X321,V321-X321),IF(Y321="ok","Wartość wkładu własnego spójna z SOWA EFS"))</f>
        <v>Wartość wkładu własnego spójna z SOWA EFS</v>
      </c>
      <c r="AB321" s="52" t="str">
        <f aca="false">IF(Z321="ŹLE",IF(U321&lt;&gt;W321,U321-W321),IF(Z321="ok","Wartość ogółem spójna z SOWA EFS"))</f>
        <v>Wartość ogółem spójna z SOWA EFS</v>
      </c>
      <c r="AC321" s="62"/>
      <c r="AD321" s="1"/>
      <c r="AE321" s="1"/>
      <c r="AF321" s="1"/>
      <c r="AG321" s="1"/>
      <c r="AH321" s="1"/>
      <c r="AI321" s="1"/>
    </row>
    <row r="322" customFormat="false" ht="75" hidden="false" customHeight="true" outlineLevel="0" collapsed="false">
      <c r="A322" s="55" t="s">
        <v>376</v>
      </c>
      <c r="B322" s="55" t="n">
        <f aca="false">[1]Budżet!B314</f>
        <v>0</v>
      </c>
      <c r="C322" s="56" t="n">
        <f aca="false">[1]Budżet!E314</f>
        <v>0</v>
      </c>
      <c r="D322" s="55" t="n">
        <f aca="false">[1]Budżet!N314</f>
        <v>0</v>
      </c>
      <c r="E322" s="55" t="str">
        <f aca="false">IF([1]Budżet!D314="Amortyzacja","T","N")</f>
        <v>N</v>
      </c>
      <c r="F322" s="55" t="str">
        <f aca="false">IF([1]Budżet!D314="Personel projektu","T","N")</f>
        <v>N</v>
      </c>
      <c r="G322" s="55" t="str">
        <f aca="false">IF([1]Budżet!D314="Środki trwałe/dostawy","T","N")</f>
        <v>N</v>
      </c>
      <c r="H322" s="55" t="str">
        <f aca="false">IF([1]Budżet!D314="Wsparcie finansowe udzielone grantobiorcom i uczestnikom projektu","T","N")</f>
        <v>N</v>
      </c>
      <c r="I322" s="55" t="str">
        <f aca="false">IF([1]Budżet!K314&gt;[1]Budżet!M314,"T","N")</f>
        <v>N</v>
      </c>
      <c r="J322" s="55" t="str">
        <f aca="false">IF([1]Budżet!D314="Nieruchomości","T","N")</f>
        <v>N</v>
      </c>
      <c r="K322" s="55" t="str">
        <f aca="false">IF([1]Budżet!D314="Usługi zewnętrzne","T","N")</f>
        <v>N</v>
      </c>
      <c r="L322" s="55" t="str">
        <f aca="false">IF([1]Budżet!D314="Wartości niematerialne i prawne","T","N")</f>
        <v>N</v>
      </c>
      <c r="M322" s="55" t="str">
        <f aca="false">IF([1]Budżet!D314="Roboty budowlane","T","N")</f>
        <v>N</v>
      </c>
      <c r="N322" s="55" t="str">
        <f aca="false">IF([1]Budżet!D314="Dostawy (inne niż środki trwałe)","T","N")</f>
        <v>N</v>
      </c>
      <c r="O322" s="55" t="str">
        <f aca="false">IF([1]Budżet!D314="Koszty wsparcia uczestników projektu oraz podmiotów objętych wsparciem","T","N")</f>
        <v>N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58" t="n">
        <f aca="false">T322+S322+R322+Q322+P322</f>
        <v>0</v>
      </c>
      <c r="V322" s="59" t="n">
        <v>0</v>
      </c>
      <c r="W322" s="60" t="n">
        <f aca="false">[1]Budżet!K314</f>
        <v>0</v>
      </c>
      <c r="X322" s="50" t="n">
        <f aca="false">ROUND([1]Budżet!K314-[1]Budżet!M314,2)</f>
        <v>0</v>
      </c>
      <c r="Y322" s="50" t="str">
        <f aca="false">IF(V322=X322,"OK","ŹLE")</f>
        <v>OK</v>
      </c>
      <c r="Z322" s="51" t="str">
        <f aca="false">IF(U322=W322,"OK","ŹLE")</f>
        <v>OK</v>
      </c>
      <c r="AA322" s="51" t="str">
        <f aca="false">IF(Y322="ŹLE",IF(V322&lt;&gt;X322,V322-X322),IF(Y322="ok","Wartość wkładu własnego spójna z SOWA EFS"))</f>
        <v>Wartość wkładu własnego spójna z SOWA EFS</v>
      </c>
      <c r="AB322" s="52" t="str">
        <f aca="false">IF(Z322="ŹLE",IF(U322&lt;&gt;W322,U322-W322),IF(Z322="ok","Wartość ogółem spójna z SOWA EFS"))</f>
        <v>Wartość ogółem spójna z SOWA EFS</v>
      </c>
      <c r="AC322" s="62"/>
      <c r="AD322" s="1"/>
      <c r="AE322" s="1"/>
      <c r="AF322" s="1"/>
      <c r="AG322" s="1"/>
      <c r="AH322" s="1"/>
      <c r="AI322" s="1"/>
    </row>
    <row r="323" customFormat="false" ht="75" hidden="false" customHeight="true" outlineLevel="0" collapsed="false">
      <c r="A323" s="55" t="s">
        <v>377</v>
      </c>
      <c r="B323" s="55" t="n">
        <f aca="false">[1]Budżet!B315</f>
        <v>0</v>
      </c>
      <c r="C323" s="56" t="n">
        <f aca="false">[1]Budżet!E315</f>
        <v>0</v>
      </c>
      <c r="D323" s="55" t="n">
        <f aca="false">[1]Budżet!N315</f>
        <v>0</v>
      </c>
      <c r="E323" s="55" t="str">
        <f aca="false">IF([1]Budżet!D315="Amortyzacja","T","N")</f>
        <v>N</v>
      </c>
      <c r="F323" s="55" t="str">
        <f aca="false">IF([1]Budżet!D315="Personel projektu","T","N")</f>
        <v>N</v>
      </c>
      <c r="G323" s="55" t="str">
        <f aca="false">IF([1]Budżet!D315="Środki trwałe/dostawy","T","N")</f>
        <v>N</v>
      </c>
      <c r="H323" s="55" t="str">
        <f aca="false">IF([1]Budżet!D315="Wsparcie finansowe udzielone grantobiorcom i uczestnikom projektu","T","N")</f>
        <v>N</v>
      </c>
      <c r="I323" s="55" t="str">
        <f aca="false">IF([1]Budżet!K315&gt;[1]Budżet!M315,"T","N")</f>
        <v>N</v>
      </c>
      <c r="J323" s="55" t="str">
        <f aca="false">IF([1]Budżet!D315="Nieruchomości","T","N")</f>
        <v>N</v>
      </c>
      <c r="K323" s="55" t="str">
        <f aca="false">IF([1]Budżet!D315="Usługi zewnętrzne","T","N")</f>
        <v>N</v>
      </c>
      <c r="L323" s="55" t="str">
        <f aca="false">IF([1]Budżet!D315="Wartości niematerialne i prawne","T","N")</f>
        <v>N</v>
      </c>
      <c r="M323" s="55" t="str">
        <f aca="false">IF([1]Budżet!D315="Roboty budowlane","T","N")</f>
        <v>N</v>
      </c>
      <c r="N323" s="55" t="str">
        <f aca="false">IF([1]Budżet!D315="Dostawy (inne niż środki trwałe)","T","N")</f>
        <v>N</v>
      </c>
      <c r="O323" s="55" t="str">
        <f aca="false">IF([1]Budżet!D315="Koszty wsparcia uczestników projektu oraz podmiotów objętych wsparciem","T","N")</f>
        <v>N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58" t="n">
        <f aca="false">T323+S323+R323+Q323+P323</f>
        <v>0</v>
      </c>
      <c r="V323" s="59" t="n">
        <v>0</v>
      </c>
      <c r="W323" s="60" t="n">
        <f aca="false">[1]Budżet!K315</f>
        <v>0</v>
      </c>
      <c r="X323" s="50" t="n">
        <f aca="false">ROUND([1]Budżet!K315-[1]Budżet!M315,2)</f>
        <v>0</v>
      </c>
      <c r="Y323" s="50" t="str">
        <f aca="false">IF(V323=X323,"OK","ŹLE")</f>
        <v>OK</v>
      </c>
      <c r="Z323" s="51" t="str">
        <f aca="false">IF(U323=W323,"OK","ŹLE")</f>
        <v>OK</v>
      </c>
      <c r="AA323" s="51" t="str">
        <f aca="false">IF(Y323="ŹLE",IF(V323&lt;&gt;X323,V323-X323),IF(Y323="ok","Wartość wkładu własnego spójna z SOWA EFS"))</f>
        <v>Wartość wkładu własnego spójna z SOWA EFS</v>
      </c>
      <c r="AB323" s="52" t="str">
        <f aca="false">IF(Z323="ŹLE",IF(U323&lt;&gt;W323,U323-W323),IF(Z323="ok","Wartość ogółem spójna z SOWA EFS"))</f>
        <v>Wartość ogółem spójna z SOWA EFS</v>
      </c>
      <c r="AC323" s="62"/>
      <c r="AD323" s="1"/>
      <c r="AE323" s="1"/>
      <c r="AF323" s="1"/>
      <c r="AG323" s="1"/>
      <c r="AH323" s="1"/>
      <c r="AI323" s="1"/>
    </row>
    <row r="324" customFormat="false" ht="75" hidden="false" customHeight="true" outlineLevel="0" collapsed="false">
      <c r="A324" s="55" t="s">
        <v>378</v>
      </c>
      <c r="B324" s="55" t="n">
        <f aca="false">[1]Budżet!B316</f>
        <v>0</v>
      </c>
      <c r="C324" s="56" t="n">
        <f aca="false">[1]Budżet!E316</f>
        <v>0</v>
      </c>
      <c r="D324" s="55" t="n">
        <f aca="false">[1]Budżet!N316</f>
        <v>0</v>
      </c>
      <c r="E324" s="55" t="str">
        <f aca="false">IF([1]Budżet!D316="Amortyzacja","T","N")</f>
        <v>N</v>
      </c>
      <c r="F324" s="55" t="str">
        <f aca="false">IF([1]Budżet!D316="Personel projektu","T","N")</f>
        <v>N</v>
      </c>
      <c r="G324" s="55" t="str">
        <f aca="false">IF([1]Budżet!D316="Środki trwałe/dostawy","T","N")</f>
        <v>N</v>
      </c>
      <c r="H324" s="55" t="str">
        <f aca="false">IF([1]Budżet!D316="Wsparcie finansowe udzielone grantobiorcom i uczestnikom projektu","T","N")</f>
        <v>N</v>
      </c>
      <c r="I324" s="55" t="str">
        <f aca="false">IF([1]Budżet!K316&gt;[1]Budżet!M316,"T","N")</f>
        <v>N</v>
      </c>
      <c r="J324" s="55" t="str">
        <f aca="false">IF([1]Budżet!D316="Nieruchomości","T","N")</f>
        <v>N</v>
      </c>
      <c r="K324" s="55" t="str">
        <f aca="false">IF([1]Budżet!D316="Usługi zewnętrzne","T","N")</f>
        <v>N</v>
      </c>
      <c r="L324" s="55" t="str">
        <f aca="false">IF([1]Budżet!D316="Wartości niematerialne i prawne","T","N")</f>
        <v>N</v>
      </c>
      <c r="M324" s="55" t="str">
        <f aca="false">IF([1]Budżet!D316="Roboty budowlane","T","N")</f>
        <v>N</v>
      </c>
      <c r="N324" s="55" t="str">
        <f aca="false">IF([1]Budżet!D316="Dostawy (inne niż środki trwałe)","T","N")</f>
        <v>N</v>
      </c>
      <c r="O324" s="55" t="str">
        <f aca="false">IF([1]Budżet!D316="Koszty wsparcia uczestników projektu oraz podmiotów objętych wsparciem","T","N")</f>
        <v>N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58" t="n">
        <f aca="false">T324+S324+R324+Q324+P324</f>
        <v>0</v>
      </c>
      <c r="V324" s="59" t="n">
        <v>0</v>
      </c>
      <c r="W324" s="60" t="n">
        <f aca="false">[1]Budżet!K316</f>
        <v>0</v>
      </c>
      <c r="X324" s="50" t="n">
        <f aca="false">ROUND([1]Budżet!K316-[1]Budżet!M316,2)</f>
        <v>0</v>
      </c>
      <c r="Y324" s="50" t="str">
        <f aca="false">IF(V324=X324,"OK","ŹLE")</f>
        <v>OK</v>
      </c>
      <c r="Z324" s="51" t="str">
        <f aca="false">IF(U324=W324,"OK","ŹLE")</f>
        <v>OK</v>
      </c>
      <c r="AA324" s="51" t="str">
        <f aca="false">IF(Y324="ŹLE",IF(V324&lt;&gt;X324,V324-X324),IF(Y324="ok","Wartość wkładu własnego spójna z SOWA EFS"))</f>
        <v>Wartość wkładu własnego spójna z SOWA EFS</v>
      </c>
      <c r="AB324" s="52" t="str">
        <f aca="false">IF(Z324="ŹLE",IF(U324&lt;&gt;W324,U324-W324),IF(Z324="ok","Wartość ogółem spójna z SOWA EFS"))</f>
        <v>Wartość ogółem spójna z SOWA EFS</v>
      </c>
      <c r="AC324" s="62"/>
      <c r="AD324" s="1"/>
      <c r="AE324" s="1"/>
      <c r="AF324" s="1"/>
      <c r="AG324" s="1"/>
      <c r="AH324" s="1"/>
      <c r="AI324" s="1"/>
    </row>
    <row r="325" customFormat="false" ht="75" hidden="false" customHeight="true" outlineLevel="0" collapsed="false">
      <c r="A325" s="55" t="s">
        <v>379</v>
      </c>
      <c r="B325" s="55" t="n">
        <f aca="false">[1]Budżet!B317</f>
        <v>0</v>
      </c>
      <c r="C325" s="56" t="n">
        <f aca="false">[1]Budżet!E317</f>
        <v>0</v>
      </c>
      <c r="D325" s="55" t="n">
        <f aca="false">[1]Budżet!N317</f>
        <v>0</v>
      </c>
      <c r="E325" s="55" t="str">
        <f aca="false">IF([1]Budżet!D317="Amortyzacja","T","N")</f>
        <v>N</v>
      </c>
      <c r="F325" s="55" t="str">
        <f aca="false">IF([1]Budżet!D317="Personel projektu","T","N")</f>
        <v>N</v>
      </c>
      <c r="G325" s="55" t="str">
        <f aca="false">IF([1]Budżet!D317="Środki trwałe/dostawy","T","N")</f>
        <v>N</v>
      </c>
      <c r="H325" s="55" t="str">
        <f aca="false">IF([1]Budżet!D317="Wsparcie finansowe udzielone grantobiorcom i uczestnikom projektu","T","N")</f>
        <v>N</v>
      </c>
      <c r="I325" s="55" t="str">
        <f aca="false">IF([1]Budżet!K317&gt;[1]Budżet!M317,"T","N")</f>
        <v>N</v>
      </c>
      <c r="J325" s="55" t="str">
        <f aca="false">IF([1]Budżet!D317="Nieruchomości","T","N")</f>
        <v>N</v>
      </c>
      <c r="K325" s="55" t="str">
        <f aca="false">IF([1]Budżet!D317="Usługi zewnętrzne","T","N")</f>
        <v>N</v>
      </c>
      <c r="L325" s="55" t="str">
        <f aca="false">IF([1]Budżet!D317="Wartości niematerialne i prawne","T","N")</f>
        <v>N</v>
      </c>
      <c r="M325" s="55" t="str">
        <f aca="false">IF([1]Budżet!D317="Roboty budowlane","T","N")</f>
        <v>N</v>
      </c>
      <c r="N325" s="55" t="str">
        <f aca="false">IF([1]Budżet!D317="Dostawy (inne niż środki trwałe)","T","N")</f>
        <v>N</v>
      </c>
      <c r="O325" s="55" t="str">
        <f aca="false">IF([1]Budżet!D317="Koszty wsparcia uczestników projektu oraz podmiotów objętych wsparciem","T","N")</f>
        <v>N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58" t="n">
        <f aca="false">T325+S325+R325+Q325+P325</f>
        <v>0</v>
      </c>
      <c r="V325" s="59" t="n">
        <v>0</v>
      </c>
      <c r="W325" s="60" t="n">
        <f aca="false">[1]Budżet!K317</f>
        <v>0</v>
      </c>
      <c r="X325" s="50" t="n">
        <f aca="false">ROUND([1]Budżet!K317-[1]Budżet!M317,2)</f>
        <v>0</v>
      </c>
      <c r="Y325" s="50" t="str">
        <f aca="false">IF(V325=X325,"OK","ŹLE")</f>
        <v>OK</v>
      </c>
      <c r="Z325" s="51" t="str">
        <f aca="false">IF(U325=W325,"OK","ŹLE")</f>
        <v>OK</v>
      </c>
      <c r="AA325" s="51" t="str">
        <f aca="false">IF(Y325="ŹLE",IF(V325&lt;&gt;X325,V325-X325),IF(Y325="ok","Wartość wkładu własnego spójna z SOWA EFS"))</f>
        <v>Wartość wkładu własnego spójna z SOWA EFS</v>
      </c>
      <c r="AB325" s="52" t="str">
        <f aca="false">IF(Z325="ŹLE",IF(U325&lt;&gt;W325,U325-W325),IF(Z325="ok","Wartość ogółem spójna z SOWA EFS"))</f>
        <v>Wartość ogółem spójna z SOWA EFS</v>
      </c>
      <c r="AC325" s="62"/>
      <c r="AD325" s="1"/>
      <c r="AE325" s="1"/>
      <c r="AF325" s="1"/>
      <c r="AG325" s="1"/>
      <c r="AH325" s="1"/>
      <c r="AI325" s="1"/>
    </row>
    <row r="326" customFormat="false" ht="75" hidden="false" customHeight="true" outlineLevel="0" collapsed="false">
      <c r="A326" s="55" t="s">
        <v>380</v>
      </c>
      <c r="B326" s="55" t="n">
        <f aca="false">[1]Budżet!B318</f>
        <v>0</v>
      </c>
      <c r="C326" s="56" t="n">
        <f aca="false">[1]Budżet!E318</f>
        <v>0</v>
      </c>
      <c r="D326" s="55" t="n">
        <f aca="false">[1]Budżet!N318</f>
        <v>0</v>
      </c>
      <c r="E326" s="55" t="str">
        <f aca="false">IF([1]Budżet!D318="Amortyzacja","T","N")</f>
        <v>N</v>
      </c>
      <c r="F326" s="55" t="str">
        <f aca="false">IF([1]Budżet!D318="Personel projektu","T","N")</f>
        <v>N</v>
      </c>
      <c r="G326" s="55" t="str">
        <f aca="false">IF([1]Budżet!D318="Środki trwałe/dostawy","T","N")</f>
        <v>N</v>
      </c>
      <c r="H326" s="55" t="str">
        <f aca="false">IF([1]Budżet!D318="Wsparcie finansowe udzielone grantobiorcom i uczestnikom projektu","T","N")</f>
        <v>N</v>
      </c>
      <c r="I326" s="55" t="str">
        <f aca="false">IF([1]Budżet!K318&gt;[1]Budżet!M318,"T","N")</f>
        <v>N</v>
      </c>
      <c r="J326" s="55" t="str">
        <f aca="false">IF([1]Budżet!D318="Nieruchomości","T","N")</f>
        <v>N</v>
      </c>
      <c r="K326" s="55" t="str">
        <f aca="false">IF([1]Budżet!D318="Usługi zewnętrzne","T","N")</f>
        <v>N</v>
      </c>
      <c r="L326" s="55" t="str">
        <f aca="false">IF([1]Budżet!D318="Wartości niematerialne i prawne","T","N")</f>
        <v>N</v>
      </c>
      <c r="M326" s="55" t="str">
        <f aca="false">IF([1]Budżet!D318="Roboty budowlane","T","N")</f>
        <v>N</v>
      </c>
      <c r="N326" s="55" t="str">
        <f aca="false">IF([1]Budżet!D318="Dostawy (inne niż środki trwałe)","T","N")</f>
        <v>N</v>
      </c>
      <c r="O326" s="55" t="str">
        <f aca="false">IF([1]Budżet!D318="Koszty wsparcia uczestników projektu oraz podmiotów objętych wsparciem","T","N")</f>
        <v>N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58" t="n">
        <f aca="false">T326+S326+R326+Q326+P326</f>
        <v>0</v>
      </c>
      <c r="V326" s="59" t="n">
        <v>0</v>
      </c>
      <c r="W326" s="60" t="n">
        <f aca="false">[1]Budżet!K318</f>
        <v>0</v>
      </c>
      <c r="X326" s="50" t="n">
        <f aca="false">ROUND([1]Budżet!K318-[1]Budżet!M318,2)</f>
        <v>0</v>
      </c>
      <c r="Y326" s="50" t="str">
        <f aca="false">IF(V326=X326,"OK","ŹLE")</f>
        <v>OK</v>
      </c>
      <c r="Z326" s="51" t="str">
        <f aca="false">IF(U326=W326,"OK","ŹLE")</f>
        <v>OK</v>
      </c>
      <c r="AA326" s="51" t="str">
        <f aca="false">IF(Y326="ŹLE",IF(V326&lt;&gt;X326,V326-X326),IF(Y326="ok","Wartość wkładu własnego spójna z SOWA EFS"))</f>
        <v>Wartość wkładu własnego spójna z SOWA EFS</v>
      </c>
      <c r="AB326" s="52" t="str">
        <f aca="false">IF(Z326="ŹLE",IF(U326&lt;&gt;W326,U326-W326),IF(Z326="ok","Wartość ogółem spójna z SOWA EFS"))</f>
        <v>Wartość ogółem spójna z SOWA EFS</v>
      </c>
      <c r="AC326" s="62"/>
      <c r="AD326" s="1"/>
      <c r="AE326" s="1"/>
      <c r="AF326" s="1"/>
      <c r="AG326" s="1"/>
      <c r="AH326" s="1"/>
      <c r="AI326" s="1"/>
    </row>
    <row r="327" customFormat="false" ht="75" hidden="false" customHeight="true" outlineLevel="0" collapsed="false">
      <c r="A327" s="55" t="s">
        <v>381</v>
      </c>
      <c r="B327" s="55" t="n">
        <f aca="false">[1]Budżet!B319</f>
        <v>0</v>
      </c>
      <c r="C327" s="56" t="n">
        <f aca="false">[1]Budżet!E319</f>
        <v>0</v>
      </c>
      <c r="D327" s="55" t="n">
        <f aca="false">[1]Budżet!N319</f>
        <v>0</v>
      </c>
      <c r="E327" s="55" t="str">
        <f aca="false">IF([1]Budżet!D319="Amortyzacja","T","N")</f>
        <v>N</v>
      </c>
      <c r="F327" s="55" t="str">
        <f aca="false">IF([1]Budżet!D319="Personel projektu","T","N")</f>
        <v>N</v>
      </c>
      <c r="G327" s="55" t="str">
        <f aca="false">IF([1]Budżet!D319="Środki trwałe/dostawy","T","N")</f>
        <v>N</v>
      </c>
      <c r="H327" s="55" t="str">
        <f aca="false">IF([1]Budżet!D319="Wsparcie finansowe udzielone grantobiorcom i uczestnikom projektu","T","N")</f>
        <v>N</v>
      </c>
      <c r="I327" s="55" t="str">
        <f aca="false">IF([1]Budżet!K319&gt;[1]Budżet!M319,"T","N")</f>
        <v>N</v>
      </c>
      <c r="J327" s="55" t="str">
        <f aca="false">IF([1]Budżet!D319="Nieruchomości","T","N")</f>
        <v>N</v>
      </c>
      <c r="K327" s="55" t="str">
        <f aca="false">IF([1]Budżet!D319="Usługi zewnętrzne","T","N")</f>
        <v>N</v>
      </c>
      <c r="L327" s="55" t="str">
        <f aca="false">IF([1]Budżet!D319="Wartości niematerialne i prawne","T","N")</f>
        <v>N</v>
      </c>
      <c r="M327" s="55" t="str">
        <f aca="false">IF([1]Budżet!D319="Roboty budowlane","T","N")</f>
        <v>N</v>
      </c>
      <c r="N327" s="55" t="str">
        <f aca="false">IF([1]Budżet!D319="Dostawy (inne niż środki trwałe)","T","N")</f>
        <v>N</v>
      </c>
      <c r="O327" s="55" t="str">
        <f aca="false">IF([1]Budżet!D319="Koszty wsparcia uczestników projektu oraz podmiotów objętych wsparciem","T","N")</f>
        <v>N</v>
      </c>
      <c r="P327" s="57" t="n">
        <v>0</v>
      </c>
      <c r="Q327" s="57" t="n">
        <v>0</v>
      </c>
      <c r="R327" s="57" t="n">
        <v>0</v>
      </c>
      <c r="S327" s="57" t="n">
        <v>0</v>
      </c>
      <c r="T327" s="57" t="n">
        <v>0</v>
      </c>
      <c r="U327" s="58" t="n">
        <f aca="false">T327+S327+R327+Q327+P327</f>
        <v>0</v>
      </c>
      <c r="V327" s="59" t="n">
        <v>0</v>
      </c>
      <c r="W327" s="60" t="n">
        <f aca="false">[1]Budżet!K319</f>
        <v>0</v>
      </c>
      <c r="X327" s="50" t="n">
        <f aca="false">ROUND([1]Budżet!K319-[1]Budżet!M319,2)</f>
        <v>0</v>
      </c>
      <c r="Y327" s="50" t="str">
        <f aca="false">IF(V327=X327,"OK","ŹLE")</f>
        <v>OK</v>
      </c>
      <c r="Z327" s="51" t="str">
        <f aca="false">IF(U327=W327,"OK","ŹLE")</f>
        <v>OK</v>
      </c>
      <c r="AA327" s="51" t="str">
        <f aca="false">IF(Y327="ŹLE",IF(V327&lt;&gt;X327,V327-X327),IF(Y327="ok","Wartość wkładu własnego spójna z SOWA EFS"))</f>
        <v>Wartość wkładu własnego spójna z SOWA EFS</v>
      </c>
      <c r="AB327" s="52" t="str">
        <f aca="false">IF(Z327="ŹLE",IF(U327&lt;&gt;W327,U327-W327),IF(Z327="ok","Wartość ogółem spójna z SOWA EFS"))</f>
        <v>Wartość ogółem spójna z SOWA EFS</v>
      </c>
      <c r="AC327" s="62"/>
      <c r="AD327" s="1"/>
      <c r="AE327" s="1"/>
      <c r="AF327" s="1"/>
      <c r="AG327" s="1"/>
      <c r="AH327" s="1"/>
      <c r="AI327" s="1"/>
    </row>
    <row r="328" customFormat="false" ht="75" hidden="false" customHeight="true" outlineLevel="0" collapsed="false">
      <c r="A328" s="55" t="s">
        <v>382</v>
      </c>
      <c r="B328" s="55" t="n">
        <f aca="false">[1]Budżet!B320</f>
        <v>0</v>
      </c>
      <c r="C328" s="56" t="n">
        <f aca="false">[1]Budżet!E320</f>
        <v>0</v>
      </c>
      <c r="D328" s="55" t="n">
        <f aca="false">[1]Budżet!N320</f>
        <v>0</v>
      </c>
      <c r="E328" s="55" t="str">
        <f aca="false">IF([1]Budżet!D320="Amortyzacja","T","N")</f>
        <v>N</v>
      </c>
      <c r="F328" s="55" t="str">
        <f aca="false">IF([1]Budżet!D320="Personel projektu","T","N")</f>
        <v>N</v>
      </c>
      <c r="G328" s="55" t="str">
        <f aca="false">IF([1]Budżet!D320="Środki trwałe/dostawy","T","N")</f>
        <v>N</v>
      </c>
      <c r="H328" s="55" t="str">
        <f aca="false">IF([1]Budżet!D320="Wsparcie finansowe udzielone grantobiorcom i uczestnikom projektu","T","N")</f>
        <v>N</v>
      </c>
      <c r="I328" s="55" t="str">
        <f aca="false">IF([1]Budżet!K320&gt;[1]Budżet!M320,"T","N")</f>
        <v>N</v>
      </c>
      <c r="J328" s="55" t="str">
        <f aca="false">IF([1]Budżet!D320="Nieruchomości","T","N")</f>
        <v>N</v>
      </c>
      <c r="K328" s="55" t="str">
        <f aca="false">IF([1]Budżet!D320="Usługi zewnętrzne","T","N")</f>
        <v>N</v>
      </c>
      <c r="L328" s="55" t="str">
        <f aca="false">IF([1]Budżet!D320="Wartości niematerialne i prawne","T","N")</f>
        <v>N</v>
      </c>
      <c r="M328" s="55" t="str">
        <f aca="false">IF([1]Budżet!D320="Roboty budowlane","T","N")</f>
        <v>N</v>
      </c>
      <c r="N328" s="55" t="str">
        <f aca="false">IF([1]Budżet!D320="Dostawy (inne niż środki trwałe)","T","N")</f>
        <v>N</v>
      </c>
      <c r="O328" s="55" t="str">
        <f aca="false">IF([1]Budżet!D320="Koszty wsparcia uczestników projektu oraz podmiotów objętych wsparciem","T","N")</f>
        <v>N</v>
      </c>
      <c r="P328" s="57" t="n">
        <v>0</v>
      </c>
      <c r="Q328" s="57" t="n">
        <v>0</v>
      </c>
      <c r="R328" s="57" t="n">
        <v>0</v>
      </c>
      <c r="S328" s="57" t="n">
        <v>0</v>
      </c>
      <c r="T328" s="57" t="n">
        <v>0</v>
      </c>
      <c r="U328" s="58" t="n">
        <f aca="false">T328+S328+R328+Q328+P328</f>
        <v>0</v>
      </c>
      <c r="V328" s="59" t="n">
        <v>0</v>
      </c>
      <c r="W328" s="60" t="n">
        <f aca="false">[1]Budżet!K320</f>
        <v>0</v>
      </c>
      <c r="X328" s="50" t="n">
        <f aca="false">ROUND([1]Budżet!K320-[1]Budżet!M320,2)</f>
        <v>0</v>
      </c>
      <c r="Y328" s="50" t="str">
        <f aca="false">IF(V328=X328,"OK","ŹLE")</f>
        <v>OK</v>
      </c>
      <c r="Z328" s="51" t="str">
        <f aca="false">IF(U328=W328,"OK","ŹLE")</f>
        <v>OK</v>
      </c>
      <c r="AA328" s="51" t="str">
        <f aca="false">IF(Y328="ŹLE",IF(V328&lt;&gt;X328,V328-X328),IF(Y328="ok","Wartość wkładu własnego spójna z SOWA EFS"))</f>
        <v>Wartość wkładu własnego spójna z SOWA EFS</v>
      </c>
      <c r="AB328" s="52" t="str">
        <f aca="false">IF(Z328="ŹLE",IF(U328&lt;&gt;W328,U328-W328),IF(Z328="ok","Wartość ogółem spójna z SOWA EFS"))</f>
        <v>Wartość ogółem spójna z SOWA EFS</v>
      </c>
      <c r="AC328" s="62"/>
      <c r="AD328" s="1"/>
      <c r="AE328" s="1"/>
      <c r="AF328" s="1"/>
      <c r="AG328" s="1"/>
      <c r="AH328" s="1"/>
      <c r="AI328" s="1"/>
    </row>
    <row r="329" customFormat="false" ht="75" hidden="false" customHeight="true" outlineLevel="0" collapsed="false">
      <c r="A329" s="55" t="s">
        <v>383</v>
      </c>
      <c r="B329" s="55" t="n">
        <f aca="false">[1]Budżet!B321</f>
        <v>0</v>
      </c>
      <c r="C329" s="56" t="n">
        <f aca="false">[1]Budżet!E321</f>
        <v>0</v>
      </c>
      <c r="D329" s="55" t="n">
        <f aca="false">[1]Budżet!N321</f>
        <v>0</v>
      </c>
      <c r="E329" s="55" t="str">
        <f aca="false">IF([1]Budżet!D321="Amortyzacja","T","N")</f>
        <v>N</v>
      </c>
      <c r="F329" s="55" t="str">
        <f aca="false">IF([1]Budżet!D321="Personel projektu","T","N")</f>
        <v>N</v>
      </c>
      <c r="G329" s="55" t="str">
        <f aca="false">IF([1]Budżet!D321="Środki trwałe/dostawy","T","N")</f>
        <v>N</v>
      </c>
      <c r="H329" s="55" t="str">
        <f aca="false">IF([1]Budżet!D321="Wsparcie finansowe udzielone grantobiorcom i uczestnikom projektu","T","N")</f>
        <v>N</v>
      </c>
      <c r="I329" s="55" t="str">
        <f aca="false">IF([1]Budżet!K321&gt;[1]Budżet!M321,"T","N")</f>
        <v>N</v>
      </c>
      <c r="J329" s="55" t="str">
        <f aca="false">IF([1]Budżet!D321="Nieruchomości","T","N")</f>
        <v>N</v>
      </c>
      <c r="K329" s="55" t="str">
        <f aca="false">IF([1]Budżet!D321="Usługi zewnętrzne","T","N")</f>
        <v>N</v>
      </c>
      <c r="L329" s="55" t="str">
        <f aca="false">IF([1]Budżet!D321="Wartości niematerialne i prawne","T","N")</f>
        <v>N</v>
      </c>
      <c r="M329" s="55" t="str">
        <f aca="false">IF([1]Budżet!D321="Roboty budowlane","T","N")</f>
        <v>N</v>
      </c>
      <c r="N329" s="55" t="str">
        <f aca="false">IF([1]Budżet!D321="Dostawy (inne niż środki trwałe)","T","N")</f>
        <v>N</v>
      </c>
      <c r="O329" s="55" t="str">
        <f aca="false">IF([1]Budżet!D321="Koszty wsparcia uczestników projektu oraz podmiotów objętych wsparciem","T","N")</f>
        <v>N</v>
      </c>
      <c r="P329" s="57" t="n">
        <v>0</v>
      </c>
      <c r="Q329" s="57" t="n">
        <v>0</v>
      </c>
      <c r="R329" s="57" t="n">
        <v>0</v>
      </c>
      <c r="S329" s="57" t="n">
        <v>0</v>
      </c>
      <c r="T329" s="57" t="n">
        <v>0</v>
      </c>
      <c r="U329" s="58" t="n">
        <f aca="false">T329+S329+R329+Q329+P329</f>
        <v>0</v>
      </c>
      <c r="V329" s="59" t="n">
        <v>0</v>
      </c>
      <c r="W329" s="60" t="n">
        <f aca="false">[1]Budżet!K321</f>
        <v>0</v>
      </c>
      <c r="X329" s="50" t="n">
        <f aca="false">ROUND([1]Budżet!K321-[1]Budżet!M321,2)</f>
        <v>0</v>
      </c>
      <c r="Y329" s="50" t="str">
        <f aca="false">IF(V329=X329,"OK","ŹLE")</f>
        <v>OK</v>
      </c>
      <c r="Z329" s="51" t="str">
        <f aca="false">IF(U329=W329,"OK","ŹLE")</f>
        <v>OK</v>
      </c>
      <c r="AA329" s="51" t="str">
        <f aca="false">IF(Y329="ŹLE",IF(V329&lt;&gt;X329,V329-X329),IF(Y329="ok","Wartość wkładu własnego spójna z SOWA EFS"))</f>
        <v>Wartość wkładu własnego spójna z SOWA EFS</v>
      </c>
      <c r="AB329" s="52" t="str">
        <f aca="false">IF(Z329="ŹLE",IF(U329&lt;&gt;W329,U329-W329),IF(Z329="ok","Wartość ogółem spójna z SOWA EFS"))</f>
        <v>Wartość ogółem spójna z SOWA EFS</v>
      </c>
      <c r="AC329" s="62"/>
      <c r="AD329" s="1"/>
      <c r="AE329" s="1"/>
      <c r="AF329" s="1"/>
      <c r="AG329" s="1"/>
      <c r="AH329" s="1"/>
      <c r="AI329" s="1"/>
    </row>
    <row r="330" customFormat="false" ht="75" hidden="false" customHeight="true" outlineLevel="0" collapsed="false">
      <c r="A330" s="55" t="s">
        <v>384</v>
      </c>
      <c r="B330" s="55" t="n">
        <f aca="false">[1]Budżet!B322</f>
        <v>0</v>
      </c>
      <c r="C330" s="56" t="n">
        <f aca="false">[1]Budżet!E322</f>
        <v>0</v>
      </c>
      <c r="D330" s="55" t="n">
        <f aca="false">[1]Budżet!N322</f>
        <v>0</v>
      </c>
      <c r="E330" s="55" t="str">
        <f aca="false">IF([1]Budżet!D322="Amortyzacja","T","N")</f>
        <v>N</v>
      </c>
      <c r="F330" s="55" t="str">
        <f aca="false">IF([1]Budżet!D322="Personel projektu","T","N")</f>
        <v>N</v>
      </c>
      <c r="G330" s="55" t="str">
        <f aca="false">IF([1]Budżet!D322="Środki trwałe/dostawy","T","N")</f>
        <v>N</v>
      </c>
      <c r="H330" s="55" t="str">
        <f aca="false">IF([1]Budżet!D322="Wsparcie finansowe udzielone grantobiorcom i uczestnikom projektu","T","N")</f>
        <v>N</v>
      </c>
      <c r="I330" s="55" t="str">
        <f aca="false">IF([1]Budżet!K322&gt;[1]Budżet!M322,"T","N")</f>
        <v>N</v>
      </c>
      <c r="J330" s="55" t="str">
        <f aca="false">IF([1]Budżet!D322="Nieruchomości","T","N")</f>
        <v>N</v>
      </c>
      <c r="K330" s="55" t="str">
        <f aca="false">IF([1]Budżet!D322="Usługi zewnętrzne","T","N")</f>
        <v>N</v>
      </c>
      <c r="L330" s="55" t="str">
        <f aca="false">IF([1]Budżet!D322="Wartości niematerialne i prawne","T","N")</f>
        <v>N</v>
      </c>
      <c r="M330" s="55" t="str">
        <f aca="false">IF([1]Budżet!D322="Roboty budowlane","T","N")</f>
        <v>N</v>
      </c>
      <c r="N330" s="55" t="str">
        <f aca="false">IF([1]Budżet!D322="Dostawy (inne niż środki trwałe)","T","N")</f>
        <v>N</v>
      </c>
      <c r="O330" s="55" t="str">
        <f aca="false">IF([1]Budżet!D322="Koszty wsparcia uczestników projektu oraz podmiotów objętych wsparciem","T","N")</f>
        <v>N</v>
      </c>
      <c r="P330" s="57" t="n">
        <v>0</v>
      </c>
      <c r="Q330" s="57" t="n">
        <v>0</v>
      </c>
      <c r="R330" s="57" t="n">
        <v>0</v>
      </c>
      <c r="S330" s="57" t="n">
        <v>0</v>
      </c>
      <c r="T330" s="57" t="n">
        <v>0</v>
      </c>
      <c r="U330" s="58" t="n">
        <f aca="false">T330+S330+R330+Q330+P330</f>
        <v>0</v>
      </c>
      <c r="V330" s="59" t="n">
        <v>0</v>
      </c>
      <c r="W330" s="60" t="n">
        <f aca="false">[1]Budżet!K322</f>
        <v>0</v>
      </c>
      <c r="X330" s="50" t="n">
        <f aca="false">ROUND([1]Budżet!K322-[1]Budżet!M322,2)</f>
        <v>0</v>
      </c>
      <c r="Y330" s="50" t="str">
        <f aca="false">IF(V330=X330,"OK","ŹLE")</f>
        <v>OK</v>
      </c>
      <c r="Z330" s="51" t="str">
        <f aca="false">IF(U330=W330,"OK","ŹLE")</f>
        <v>OK</v>
      </c>
      <c r="AA330" s="51" t="str">
        <f aca="false">IF(Y330="ŹLE",IF(V330&lt;&gt;X330,V330-X330),IF(Y330="ok","Wartość wkładu własnego spójna z SOWA EFS"))</f>
        <v>Wartość wkładu własnego spójna z SOWA EFS</v>
      </c>
      <c r="AB330" s="52" t="str">
        <f aca="false">IF(Z330="ŹLE",IF(U330&lt;&gt;W330,U330-W330),IF(Z330="ok","Wartość ogółem spójna z SOWA EFS"))</f>
        <v>Wartość ogółem spójna z SOWA EFS</v>
      </c>
      <c r="AC330" s="62"/>
      <c r="AD330" s="1"/>
      <c r="AE330" s="1"/>
      <c r="AF330" s="1"/>
      <c r="AG330" s="1"/>
      <c r="AH330" s="1"/>
      <c r="AI330" s="1"/>
    </row>
    <row r="331" customFormat="false" ht="75" hidden="false" customHeight="true" outlineLevel="0" collapsed="false">
      <c r="A331" s="55" t="s">
        <v>385</v>
      </c>
      <c r="B331" s="55" t="n">
        <f aca="false">[1]Budżet!B323</f>
        <v>0</v>
      </c>
      <c r="C331" s="56" t="n">
        <f aca="false">[1]Budżet!E323</f>
        <v>0</v>
      </c>
      <c r="D331" s="55" t="n">
        <f aca="false">[1]Budżet!N323</f>
        <v>0</v>
      </c>
      <c r="E331" s="55" t="str">
        <f aca="false">IF([1]Budżet!D323="Amortyzacja","T","N")</f>
        <v>N</v>
      </c>
      <c r="F331" s="55" t="str">
        <f aca="false">IF([1]Budżet!D323="Personel projektu","T","N")</f>
        <v>N</v>
      </c>
      <c r="G331" s="55" t="str">
        <f aca="false">IF([1]Budżet!D323="Środki trwałe/dostawy","T","N")</f>
        <v>N</v>
      </c>
      <c r="H331" s="55" t="str">
        <f aca="false">IF([1]Budżet!D323="Wsparcie finansowe udzielone grantobiorcom i uczestnikom projektu","T","N")</f>
        <v>N</v>
      </c>
      <c r="I331" s="55" t="str">
        <f aca="false">IF([1]Budżet!K323&gt;[1]Budżet!M323,"T","N")</f>
        <v>N</v>
      </c>
      <c r="J331" s="55" t="str">
        <f aca="false">IF([1]Budżet!D323="Nieruchomości","T","N")</f>
        <v>N</v>
      </c>
      <c r="K331" s="55" t="str">
        <f aca="false">IF([1]Budżet!D323="Usługi zewnętrzne","T","N")</f>
        <v>N</v>
      </c>
      <c r="L331" s="55" t="str">
        <f aca="false">IF([1]Budżet!D323="Wartości niematerialne i prawne","T","N")</f>
        <v>N</v>
      </c>
      <c r="M331" s="55" t="str">
        <f aca="false">IF([1]Budżet!D323="Roboty budowlane","T","N")</f>
        <v>N</v>
      </c>
      <c r="N331" s="55" t="str">
        <f aca="false">IF([1]Budżet!D323="Dostawy (inne niż środki trwałe)","T","N")</f>
        <v>N</v>
      </c>
      <c r="O331" s="55" t="str">
        <f aca="false">IF([1]Budżet!D323="Koszty wsparcia uczestników projektu oraz podmiotów objętych wsparciem","T","N")</f>
        <v>N</v>
      </c>
      <c r="P331" s="57" t="n">
        <v>0</v>
      </c>
      <c r="Q331" s="57" t="n">
        <v>0</v>
      </c>
      <c r="R331" s="57" t="n">
        <v>0</v>
      </c>
      <c r="S331" s="57" t="n">
        <v>0</v>
      </c>
      <c r="T331" s="57" t="n">
        <v>0</v>
      </c>
      <c r="U331" s="58" t="n">
        <f aca="false">T331+S331+R331+Q331+P331</f>
        <v>0</v>
      </c>
      <c r="V331" s="59" t="n">
        <v>0</v>
      </c>
      <c r="W331" s="60" t="n">
        <f aca="false">[1]Budżet!K323</f>
        <v>0</v>
      </c>
      <c r="X331" s="50" t="n">
        <f aca="false">ROUND([1]Budżet!K323-[1]Budżet!M323,2)</f>
        <v>0</v>
      </c>
      <c r="Y331" s="50" t="str">
        <f aca="false">IF(V331=X331,"OK","ŹLE")</f>
        <v>OK</v>
      </c>
      <c r="Z331" s="51" t="str">
        <f aca="false">IF(U331=W331,"OK","ŹLE")</f>
        <v>OK</v>
      </c>
      <c r="AA331" s="51" t="str">
        <f aca="false">IF(Y331="ŹLE",IF(V331&lt;&gt;X331,V331-X331),IF(Y331="ok","Wartość wkładu własnego spójna z SOWA EFS"))</f>
        <v>Wartość wkładu własnego spójna z SOWA EFS</v>
      </c>
      <c r="AB331" s="52" t="str">
        <f aca="false">IF(Z331="ŹLE",IF(U331&lt;&gt;W331,U331-W331),IF(Z331="ok","Wartość ogółem spójna z SOWA EFS"))</f>
        <v>Wartość ogółem spójna z SOWA EFS</v>
      </c>
      <c r="AC331" s="62"/>
      <c r="AD331" s="1"/>
      <c r="AE331" s="1"/>
      <c r="AF331" s="1"/>
      <c r="AG331" s="1"/>
      <c r="AH331" s="1"/>
      <c r="AI331" s="1"/>
    </row>
    <row r="332" customFormat="false" ht="75" hidden="false" customHeight="true" outlineLevel="0" collapsed="false">
      <c r="A332" s="55" t="s">
        <v>386</v>
      </c>
      <c r="B332" s="55" t="n">
        <f aca="false">[1]Budżet!B324</f>
        <v>0</v>
      </c>
      <c r="C332" s="56" t="n">
        <f aca="false">[1]Budżet!E324</f>
        <v>0</v>
      </c>
      <c r="D332" s="55" t="n">
        <f aca="false">[1]Budżet!N324</f>
        <v>0</v>
      </c>
      <c r="E332" s="55" t="str">
        <f aca="false">IF([1]Budżet!D324="Amortyzacja","T","N")</f>
        <v>N</v>
      </c>
      <c r="F332" s="55" t="str">
        <f aca="false">IF([1]Budżet!D324="Personel projektu","T","N")</f>
        <v>N</v>
      </c>
      <c r="G332" s="55" t="str">
        <f aca="false">IF([1]Budżet!D324="Środki trwałe/dostawy","T","N")</f>
        <v>N</v>
      </c>
      <c r="H332" s="55" t="str">
        <f aca="false">IF([1]Budżet!D324="Wsparcie finansowe udzielone grantobiorcom i uczestnikom projektu","T","N")</f>
        <v>N</v>
      </c>
      <c r="I332" s="55" t="str">
        <f aca="false">IF([1]Budżet!K324&gt;[1]Budżet!M324,"T","N")</f>
        <v>N</v>
      </c>
      <c r="J332" s="55" t="str">
        <f aca="false">IF([1]Budżet!D324="Nieruchomości","T","N")</f>
        <v>N</v>
      </c>
      <c r="K332" s="55" t="str">
        <f aca="false">IF([1]Budżet!D324="Usługi zewnętrzne","T","N")</f>
        <v>N</v>
      </c>
      <c r="L332" s="55" t="str">
        <f aca="false">IF([1]Budżet!D324="Wartości niematerialne i prawne","T","N")</f>
        <v>N</v>
      </c>
      <c r="M332" s="55" t="str">
        <f aca="false">IF([1]Budżet!D324="Roboty budowlane","T","N")</f>
        <v>N</v>
      </c>
      <c r="N332" s="55" t="str">
        <f aca="false">IF([1]Budżet!D324="Dostawy (inne niż środki trwałe)","T","N")</f>
        <v>N</v>
      </c>
      <c r="O332" s="55" t="str">
        <f aca="false">IF([1]Budżet!D324="Koszty wsparcia uczestników projektu oraz podmiotów objętych wsparciem","T","N")</f>
        <v>N</v>
      </c>
      <c r="P332" s="57" t="n">
        <v>0</v>
      </c>
      <c r="Q332" s="57" t="n">
        <v>0</v>
      </c>
      <c r="R332" s="57" t="n">
        <v>0</v>
      </c>
      <c r="S332" s="57" t="n">
        <v>0</v>
      </c>
      <c r="T332" s="57" t="n">
        <v>0</v>
      </c>
      <c r="U332" s="58" t="n">
        <f aca="false">T332+S332+R332+Q332+P332</f>
        <v>0</v>
      </c>
      <c r="V332" s="59" t="n">
        <v>0</v>
      </c>
      <c r="W332" s="60" t="n">
        <f aca="false">[1]Budżet!K324</f>
        <v>0</v>
      </c>
      <c r="X332" s="50" t="n">
        <f aca="false">ROUND([1]Budżet!K324-[1]Budżet!M324,2)</f>
        <v>0</v>
      </c>
      <c r="Y332" s="50" t="str">
        <f aca="false">IF(V332=X332,"OK","ŹLE")</f>
        <v>OK</v>
      </c>
      <c r="Z332" s="51" t="str">
        <f aca="false">IF(U332=W332,"OK","ŹLE")</f>
        <v>OK</v>
      </c>
      <c r="AA332" s="51" t="str">
        <f aca="false">IF(Y332="ŹLE",IF(V332&lt;&gt;X332,V332-X332),IF(Y332="ok","Wartość wkładu własnego spójna z SOWA EFS"))</f>
        <v>Wartość wkładu własnego spójna z SOWA EFS</v>
      </c>
      <c r="AB332" s="52" t="str">
        <f aca="false">IF(Z332="ŹLE",IF(U332&lt;&gt;W332,U332-W332),IF(Z332="ok","Wartość ogółem spójna z SOWA EFS"))</f>
        <v>Wartość ogółem spójna z SOWA EFS</v>
      </c>
      <c r="AC332" s="62"/>
      <c r="AD332" s="1"/>
      <c r="AE332" s="1"/>
      <c r="AF332" s="1"/>
      <c r="AG332" s="1"/>
      <c r="AH332" s="1"/>
      <c r="AI332" s="1"/>
    </row>
    <row r="333" customFormat="false" ht="75" hidden="false" customHeight="true" outlineLevel="0" collapsed="false">
      <c r="A333" s="55" t="s">
        <v>387</v>
      </c>
      <c r="B333" s="55" t="n">
        <f aca="false">[1]Budżet!B325</f>
        <v>0</v>
      </c>
      <c r="C333" s="56" t="n">
        <f aca="false">[1]Budżet!E325</f>
        <v>0</v>
      </c>
      <c r="D333" s="55" t="n">
        <f aca="false">[1]Budżet!N325</f>
        <v>0</v>
      </c>
      <c r="E333" s="55" t="str">
        <f aca="false">IF([1]Budżet!D325="Amortyzacja","T","N")</f>
        <v>N</v>
      </c>
      <c r="F333" s="55" t="str">
        <f aca="false">IF([1]Budżet!D325="Personel projektu","T","N")</f>
        <v>N</v>
      </c>
      <c r="G333" s="55" t="str">
        <f aca="false">IF([1]Budżet!D325="Środki trwałe/dostawy","T","N")</f>
        <v>N</v>
      </c>
      <c r="H333" s="55" t="str">
        <f aca="false">IF([1]Budżet!D325="Wsparcie finansowe udzielone grantobiorcom i uczestnikom projektu","T","N")</f>
        <v>N</v>
      </c>
      <c r="I333" s="55" t="str">
        <f aca="false">IF([1]Budżet!K325&gt;[1]Budżet!M325,"T","N")</f>
        <v>N</v>
      </c>
      <c r="J333" s="55" t="str">
        <f aca="false">IF([1]Budżet!D325="Nieruchomości","T","N")</f>
        <v>N</v>
      </c>
      <c r="K333" s="55" t="str">
        <f aca="false">IF([1]Budżet!D325="Usługi zewnętrzne","T","N")</f>
        <v>N</v>
      </c>
      <c r="L333" s="55" t="str">
        <f aca="false">IF([1]Budżet!D325="Wartości niematerialne i prawne","T","N")</f>
        <v>N</v>
      </c>
      <c r="M333" s="55" t="str">
        <f aca="false">IF([1]Budżet!D325="Roboty budowlane","T","N")</f>
        <v>N</v>
      </c>
      <c r="N333" s="55" t="str">
        <f aca="false">IF([1]Budżet!D325="Dostawy (inne niż środki trwałe)","T","N")</f>
        <v>N</v>
      </c>
      <c r="O333" s="55" t="str">
        <f aca="false">IF([1]Budżet!D325="Koszty wsparcia uczestników projektu oraz podmiotów objętych wsparciem","T","N")</f>
        <v>N</v>
      </c>
      <c r="P333" s="57" t="n">
        <v>0</v>
      </c>
      <c r="Q333" s="57" t="n">
        <v>0</v>
      </c>
      <c r="R333" s="57" t="n">
        <v>0</v>
      </c>
      <c r="S333" s="57" t="n">
        <v>0</v>
      </c>
      <c r="T333" s="57" t="n">
        <v>0</v>
      </c>
      <c r="U333" s="58" t="n">
        <f aca="false">T333+S333+R333+Q333+P333</f>
        <v>0</v>
      </c>
      <c r="V333" s="59" t="n">
        <v>0</v>
      </c>
      <c r="W333" s="60" t="n">
        <f aca="false">[1]Budżet!K325</f>
        <v>0</v>
      </c>
      <c r="X333" s="50" t="n">
        <f aca="false">ROUND([1]Budżet!K325-[1]Budżet!M325,2)</f>
        <v>0</v>
      </c>
      <c r="Y333" s="50" t="str">
        <f aca="false">IF(V333=X333,"OK","ŹLE")</f>
        <v>OK</v>
      </c>
      <c r="Z333" s="51" t="str">
        <f aca="false">IF(U333=W333,"OK","ŹLE")</f>
        <v>OK</v>
      </c>
      <c r="AA333" s="51" t="str">
        <f aca="false">IF(Y333="ŹLE",IF(V333&lt;&gt;X333,V333-X333),IF(Y333="ok","Wartość wkładu własnego spójna z SOWA EFS"))</f>
        <v>Wartość wkładu własnego spójna z SOWA EFS</v>
      </c>
      <c r="AB333" s="52" t="str">
        <f aca="false">IF(Z333="ŹLE",IF(U333&lt;&gt;W333,U333-W333),IF(Z333="ok","Wartość ogółem spójna z SOWA EFS"))</f>
        <v>Wartość ogółem spójna z SOWA EFS</v>
      </c>
      <c r="AC333" s="62"/>
      <c r="AD333" s="1"/>
      <c r="AE333" s="1"/>
      <c r="AF333" s="1"/>
      <c r="AG333" s="1"/>
      <c r="AH333" s="1"/>
      <c r="AI333" s="1"/>
    </row>
    <row r="334" customFormat="false" ht="75" hidden="false" customHeight="true" outlineLevel="0" collapsed="false">
      <c r="A334" s="55" t="s">
        <v>388</v>
      </c>
      <c r="B334" s="55" t="n">
        <f aca="false">[1]Budżet!B326</f>
        <v>0</v>
      </c>
      <c r="C334" s="56" t="n">
        <f aca="false">[1]Budżet!E326</f>
        <v>0</v>
      </c>
      <c r="D334" s="55" t="n">
        <f aca="false">[1]Budżet!N326</f>
        <v>0</v>
      </c>
      <c r="E334" s="55" t="str">
        <f aca="false">IF([1]Budżet!D326="Amortyzacja","T","N")</f>
        <v>N</v>
      </c>
      <c r="F334" s="55" t="str">
        <f aca="false">IF([1]Budżet!D326="Personel projektu","T","N")</f>
        <v>N</v>
      </c>
      <c r="G334" s="55" t="str">
        <f aca="false">IF([1]Budżet!D326="Środki trwałe/dostawy","T","N")</f>
        <v>N</v>
      </c>
      <c r="H334" s="55" t="str">
        <f aca="false">IF([1]Budżet!D326="Wsparcie finansowe udzielone grantobiorcom i uczestnikom projektu","T","N")</f>
        <v>N</v>
      </c>
      <c r="I334" s="55" t="str">
        <f aca="false">IF([1]Budżet!K326&gt;[1]Budżet!M326,"T","N")</f>
        <v>N</v>
      </c>
      <c r="J334" s="55" t="str">
        <f aca="false">IF([1]Budżet!D326="Nieruchomości","T","N")</f>
        <v>N</v>
      </c>
      <c r="K334" s="55" t="str">
        <f aca="false">IF([1]Budżet!D326="Usługi zewnętrzne","T","N")</f>
        <v>N</v>
      </c>
      <c r="L334" s="55" t="str">
        <f aca="false">IF([1]Budżet!D326="Wartości niematerialne i prawne","T","N")</f>
        <v>N</v>
      </c>
      <c r="M334" s="55" t="str">
        <f aca="false">IF([1]Budżet!D326="Roboty budowlane","T","N")</f>
        <v>N</v>
      </c>
      <c r="N334" s="55" t="str">
        <f aca="false">IF([1]Budżet!D326="Dostawy (inne niż środki trwałe)","T","N")</f>
        <v>N</v>
      </c>
      <c r="O334" s="55" t="str">
        <f aca="false">IF([1]Budżet!D326="Koszty wsparcia uczestników projektu oraz podmiotów objętych wsparciem","T","N")</f>
        <v>N</v>
      </c>
      <c r="P334" s="57" t="n">
        <v>0</v>
      </c>
      <c r="Q334" s="57" t="n">
        <v>0</v>
      </c>
      <c r="R334" s="57" t="n">
        <v>0</v>
      </c>
      <c r="S334" s="57" t="n">
        <v>0</v>
      </c>
      <c r="T334" s="57" t="n">
        <v>0</v>
      </c>
      <c r="U334" s="58" t="n">
        <f aca="false">T334+S334+R334+Q334+P334</f>
        <v>0</v>
      </c>
      <c r="V334" s="59" t="n">
        <v>0</v>
      </c>
      <c r="W334" s="60" t="n">
        <f aca="false">[1]Budżet!K326</f>
        <v>0</v>
      </c>
      <c r="X334" s="50" t="n">
        <f aca="false">ROUND([1]Budżet!K326-[1]Budżet!M326,2)</f>
        <v>0</v>
      </c>
      <c r="Y334" s="50" t="str">
        <f aca="false">IF(V334=X334,"OK","ŹLE")</f>
        <v>OK</v>
      </c>
      <c r="Z334" s="51" t="str">
        <f aca="false">IF(U334=W334,"OK","ŹLE")</f>
        <v>OK</v>
      </c>
      <c r="AA334" s="51" t="str">
        <f aca="false">IF(Y334="ŹLE",IF(V334&lt;&gt;X334,V334-X334),IF(Y334="ok","Wartość wkładu własnego spójna z SOWA EFS"))</f>
        <v>Wartość wkładu własnego spójna z SOWA EFS</v>
      </c>
      <c r="AB334" s="52" t="str">
        <f aca="false">IF(Z334="ŹLE",IF(U334&lt;&gt;W334,U334-W334),IF(Z334="ok","Wartość ogółem spójna z SOWA EFS"))</f>
        <v>Wartość ogółem spójna z SOWA EFS</v>
      </c>
      <c r="AC334" s="62"/>
      <c r="AD334" s="1"/>
      <c r="AE334" s="1"/>
      <c r="AF334" s="1"/>
      <c r="AG334" s="1"/>
      <c r="AH334" s="1"/>
      <c r="AI334" s="1"/>
    </row>
    <row r="335" customFormat="false" ht="75" hidden="false" customHeight="true" outlineLevel="0" collapsed="false">
      <c r="A335" s="55" t="s">
        <v>389</v>
      </c>
      <c r="B335" s="55" t="n">
        <f aca="false">[1]Budżet!B327</f>
        <v>0</v>
      </c>
      <c r="C335" s="56" t="n">
        <f aca="false">[1]Budżet!E327</f>
        <v>0</v>
      </c>
      <c r="D335" s="55" t="n">
        <f aca="false">[1]Budżet!N327</f>
        <v>0</v>
      </c>
      <c r="E335" s="55" t="str">
        <f aca="false">IF([1]Budżet!D327="Amortyzacja","T","N")</f>
        <v>N</v>
      </c>
      <c r="F335" s="55" t="str">
        <f aca="false">IF([1]Budżet!D327="Personel projektu","T","N")</f>
        <v>N</v>
      </c>
      <c r="G335" s="55" t="str">
        <f aca="false">IF([1]Budżet!D327="Środki trwałe/dostawy","T","N")</f>
        <v>N</v>
      </c>
      <c r="H335" s="55" t="str">
        <f aca="false">IF([1]Budżet!D327="Wsparcie finansowe udzielone grantobiorcom i uczestnikom projektu","T","N")</f>
        <v>N</v>
      </c>
      <c r="I335" s="55" t="str">
        <f aca="false">IF([1]Budżet!K327&gt;[1]Budżet!M327,"T","N")</f>
        <v>N</v>
      </c>
      <c r="J335" s="55" t="str">
        <f aca="false">IF([1]Budżet!D327="Nieruchomości","T","N")</f>
        <v>N</v>
      </c>
      <c r="K335" s="55" t="str">
        <f aca="false">IF([1]Budżet!D327="Usługi zewnętrzne","T","N")</f>
        <v>N</v>
      </c>
      <c r="L335" s="55" t="str">
        <f aca="false">IF([1]Budżet!D327="Wartości niematerialne i prawne","T","N")</f>
        <v>N</v>
      </c>
      <c r="M335" s="55" t="str">
        <f aca="false">IF([1]Budżet!D327="Roboty budowlane","T","N")</f>
        <v>N</v>
      </c>
      <c r="N335" s="55" t="str">
        <f aca="false">IF([1]Budżet!D327="Dostawy (inne niż środki trwałe)","T","N")</f>
        <v>N</v>
      </c>
      <c r="O335" s="55" t="str">
        <f aca="false">IF([1]Budżet!D327="Koszty wsparcia uczestników projektu oraz podmiotów objętych wsparciem","T","N")</f>
        <v>N</v>
      </c>
      <c r="P335" s="57" t="n">
        <v>0</v>
      </c>
      <c r="Q335" s="57" t="n">
        <v>0</v>
      </c>
      <c r="R335" s="57" t="n">
        <v>0</v>
      </c>
      <c r="S335" s="57" t="n">
        <v>0</v>
      </c>
      <c r="T335" s="57" t="n">
        <v>0</v>
      </c>
      <c r="U335" s="58" t="n">
        <f aca="false">T335+S335+R335+Q335+P335</f>
        <v>0</v>
      </c>
      <c r="V335" s="59" t="n">
        <v>0</v>
      </c>
      <c r="W335" s="60" t="n">
        <f aca="false">[1]Budżet!K327</f>
        <v>0</v>
      </c>
      <c r="X335" s="50" t="n">
        <f aca="false">ROUND([1]Budżet!K327-[1]Budżet!M327,2)</f>
        <v>0</v>
      </c>
      <c r="Y335" s="50" t="str">
        <f aca="false">IF(V335=X335,"OK","ŹLE")</f>
        <v>OK</v>
      </c>
      <c r="Z335" s="51" t="str">
        <f aca="false">IF(U335=W335,"OK","ŹLE")</f>
        <v>OK</v>
      </c>
      <c r="AA335" s="51" t="str">
        <f aca="false">IF(Y335="ŹLE",IF(V335&lt;&gt;X335,V335-X335),IF(Y335="ok","Wartość wkładu własnego spójna z SOWA EFS"))</f>
        <v>Wartość wkładu własnego spójna z SOWA EFS</v>
      </c>
      <c r="AB335" s="52" t="str">
        <f aca="false">IF(Z335="ŹLE",IF(U335&lt;&gt;W335,U335-W335),IF(Z335="ok","Wartość ogółem spójna z SOWA EFS"))</f>
        <v>Wartość ogółem spójna z SOWA EFS</v>
      </c>
      <c r="AC335" s="62"/>
      <c r="AD335" s="1"/>
      <c r="AE335" s="1"/>
      <c r="AF335" s="1"/>
      <c r="AG335" s="1"/>
      <c r="AH335" s="1"/>
      <c r="AI335" s="1"/>
    </row>
    <row r="336" customFormat="false" ht="75" hidden="false" customHeight="true" outlineLevel="0" collapsed="false">
      <c r="A336" s="55" t="s">
        <v>390</v>
      </c>
      <c r="B336" s="55" t="n">
        <f aca="false">[1]Budżet!B328</f>
        <v>0</v>
      </c>
      <c r="C336" s="56" t="n">
        <f aca="false">[1]Budżet!E328</f>
        <v>0</v>
      </c>
      <c r="D336" s="55" t="n">
        <f aca="false">[1]Budżet!N328</f>
        <v>0</v>
      </c>
      <c r="E336" s="55" t="str">
        <f aca="false">IF([1]Budżet!D328="Amortyzacja","T","N")</f>
        <v>N</v>
      </c>
      <c r="F336" s="55" t="str">
        <f aca="false">IF([1]Budżet!D328="Personel projektu","T","N")</f>
        <v>N</v>
      </c>
      <c r="G336" s="55" t="str">
        <f aca="false">IF([1]Budżet!D328="Środki trwałe/dostawy","T","N")</f>
        <v>N</v>
      </c>
      <c r="H336" s="55" t="str">
        <f aca="false">IF([1]Budżet!D328="Wsparcie finansowe udzielone grantobiorcom i uczestnikom projektu","T","N")</f>
        <v>N</v>
      </c>
      <c r="I336" s="55" t="str">
        <f aca="false">IF([1]Budżet!K328&gt;[1]Budżet!M328,"T","N")</f>
        <v>N</v>
      </c>
      <c r="J336" s="55" t="str">
        <f aca="false">IF([1]Budżet!D328="Nieruchomości","T","N")</f>
        <v>N</v>
      </c>
      <c r="K336" s="55" t="str">
        <f aca="false">IF([1]Budżet!D328="Usługi zewnętrzne","T","N")</f>
        <v>N</v>
      </c>
      <c r="L336" s="55" t="str">
        <f aca="false">IF([1]Budżet!D328="Wartości niematerialne i prawne","T","N")</f>
        <v>N</v>
      </c>
      <c r="M336" s="55" t="str">
        <f aca="false">IF([1]Budżet!D328="Roboty budowlane","T","N")</f>
        <v>N</v>
      </c>
      <c r="N336" s="55" t="str">
        <f aca="false">IF([1]Budżet!D328="Dostawy (inne niż środki trwałe)","T","N")</f>
        <v>N</v>
      </c>
      <c r="O336" s="55" t="str">
        <f aca="false">IF([1]Budżet!D328="Koszty wsparcia uczestników projektu oraz podmiotów objętych wsparciem","T","N")</f>
        <v>N</v>
      </c>
      <c r="P336" s="57" t="n">
        <v>0</v>
      </c>
      <c r="Q336" s="57" t="n">
        <v>0</v>
      </c>
      <c r="R336" s="57" t="n">
        <v>0</v>
      </c>
      <c r="S336" s="57" t="n">
        <v>0</v>
      </c>
      <c r="T336" s="57" t="n">
        <v>0</v>
      </c>
      <c r="U336" s="58" t="n">
        <f aca="false">T336+S336+R336+Q336+P336</f>
        <v>0</v>
      </c>
      <c r="V336" s="59" t="n">
        <v>0</v>
      </c>
      <c r="W336" s="60" t="n">
        <f aca="false">[1]Budżet!K328</f>
        <v>0</v>
      </c>
      <c r="X336" s="50" t="n">
        <f aca="false">ROUND([1]Budżet!K328-[1]Budżet!M328,2)</f>
        <v>0</v>
      </c>
      <c r="Y336" s="50" t="str">
        <f aca="false">IF(V336=X336,"OK","ŹLE")</f>
        <v>OK</v>
      </c>
      <c r="Z336" s="51" t="str">
        <f aca="false">IF(U336=W336,"OK","ŹLE")</f>
        <v>OK</v>
      </c>
      <c r="AA336" s="51" t="str">
        <f aca="false">IF(Y336="ŹLE",IF(V336&lt;&gt;X336,V336-X336),IF(Y336="ok","Wartość wkładu własnego spójna z SOWA EFS"))</f>
        <v>Wartość wkładu własnego spójna z SOWA EFS</v>
      </c>
      <c r="AB336" s="52" t="str">
        <f aca="false">IF(Z336="ŹLE",IF(U336&lt;&gt;W336,U336-W336),IF(Z336="ok","Wartość ogółem spójna z SOWA EFS"))</f>
        <v>Wartość ogółem spójna z SOWA EFS</v>
      </c>
      <c r="AC336" s="62"/>
      <c r="AD336" s="1"/>
      <c r="AE336" s="1"/>
      <c r="AF336" s="1"/>
      <c r="AG336" s="1"/>
      <c r="AH336" s="1"/>
      <c r="AI336" s="1"/>
    </row>
    <row r="337" customFormat="false" ht="75" hidden="false" customHeight="true" outlineLevel="0" collapsed="false">
      <c r="A337" s="55" t="s">
        <v>391</v>
      </c>
      <c r="B337" s="55" t="n">
        <f aca="false">[1]Budżet!B329</f>
        <v>0</v>
      </c>
      <c r="C337" s="56" t="n">
        <f aca="false">[1]Budżet!E329</f>
        <v>0</v>
      </c>
      <c r="D337" s="55" t="n">
        <f aca="false">[1]Budżet!N329</f>
        <v>0</v>
      </c>
      <c r="E337" s="55" t="str">
        <f aca="false">IF([1]Budżet!D329="Amortyzacja","T","N")</f>
        <v>N</v>
      </c>
      <c r="F337" s="55" t="str">
        <f aca="false">IF([1]Budżet!D329="Personel projektu","T","N")</f>
        <v>N</v>
      </c>
      <c r="G337" s="55" t="str">
        <f aca="false">IF([1]Budżet!D329="Środki trwałe/dostawy","T","N")</f>
        <v>N</v>
      </c>
      <c r="H337" s="55" t="str">
        <f aca="false">IF([1]Budżet!D329="Wsparcie finansowe udzielone grantobiorcom i uczestnikom projektu","T","N")</f>
        <v>N</v>
      </c>
      <c r="I337" s="55" t="str">
        <f aca="false">IF([1]Budżet!K329&gt;[1]Budżet!M329,"T","N")</f>
        <v>N</v>
      </c>
      <c r="J337" s="55" t="str">
        <f aca="false">IF([1]Budżet!D329="Nieruchomości","T","N")</f>
        <v>N</v>
      </c>
      <c r="K337" s="55" t="str">
        <f aca="false">IF([1]Budżet!D329="Usługi zewnętrzne","T","N")</f>
        <v>N</v>
      </c>
      <c r="L337" s="55" t="str">
        <f aca="false">IF([1]Budżet!D329="Wartości niematerialne i prawne","T","N")</f>
        <v>N</v>
      </c>
      <c r="M337" s="55" t="str">
        <f aca="false">IF([1]Budżet!D329="Roboty budowlane","T","N")</f>
        <v>N</v>
      </c>
      <c r="N337" s="55" t="str">
        <f aca="false">IF([1]Budżet!D329="Dostawy (inne niż środki trwałe)","T","N")</f>
        <v>N</v>
      </c>
      <c r="O337" s="55" t="str">
        <f aca="false">IF([1]Budżet!D329="Koszty wsparcia uczestników projektu oraz podmiotów objętych wsparciem","T","N")</f>
        <v>N</v>
      </c>
      <c r="P337" s="57" t="n">
        <v>0</v>
      </c>
      <c r="Q337" s="57" t="n">
        <v>0</v>
      </c>
      <c r="R337" s="57" t="n">
        <v>0</v>
      </c>
      <c r="S337" s="57" t="n">
        <v>0</v>
      </c>
      <c r="T337" s="57" t="n">
        <v>0</v>
      </c>
      <c r="U337" s="58" t="n">
        <f aca="false">T337+S337+R337+Q337+P337</f>
        <v>0</v>
      </c>
      <c r="V337" s="59" t="n">
        <v>0</v>
      </c>
      <c r="W337" s="60" t="n">
        <f aca="false">[1]Budżet!K329</f>
        <v>0</v>
      </c>
      <c r="X337" s="50" t="n">
        <f aca="false">ROUND([1]Budżet!K329-[1]Budżet!M329,2)</f>
        <v>0</v>
      </c>
      <c r="Y337" s="50" t="str">
        <f aca="false">IF(V337=X337,"OK","ŹLE")</f>
        <v>OK</v>
      </c>
      <c r="Z337" s="51" t="str">
        <f aca="false">IF(U337=W337,"OK","ŹLE")</f>
        <v>OK</v>
      </c>
      <c r="AA337" s="51" t="str">
        <f aca="false">IF(Y337="ŹLE",IF(V337&lt;&gt;X337,V337-X337),IF(Y337="ok","Wartość wkładu własnego spójna z SOWA EFS"))</f>
        <v>Wartość wkładu własnego spójna z SOWA EFS</v>
      </c>
      <c r="AB337" s="52" t="str">
        <f aca="false">IF(Z337="ŹLE",IF(U337&lt;&gt;W337,U337-W337),IF(Z337="ok","Wartość ogółem spójna z SOWA EFS"))</f>
        <v>Wartość ogółem spójna z SOWA EFS</v>
      </c>
      <c r="AC337" s="62"/>
      <c r="AD337" s="1"/>
      <c r="AE337" s="1"/>
      <c r="AF337" s="1"/>
      <c r="AG337" s="1"/>
      <c r="AH337" s="1"/>
      <c r="AI337" s="1"/>
    </row>
    <row r="338" customFormat="false" ht="75" hidden="false" customHeight="true" outlineLevel="0" collapsed="false">
      <c r="A338" s="55" t="s">
        <v>392</v>
      </c>
      <c r="B338" s="55" t="n">
        <f aca="false">[1]Budżet!B330</f>
        <v>0</v>
      </c>
      <c r="C338" s="56" t="n">
        <f aca="false">[1]Budżet!E330</f>
        <v>0</v>
      </c>
      <c r="D338" s="55" t="n">
        <f aca="false">[1]Budżet!N330</f>
        <v>0</v>
      </c>
      <c r="E338" s="55" t="str">
        <f aca="false">IF([1]Budżet!D330="Amortyzacja","T","N")</f>
        <v>N</v>
      </c>
      <c r="F338" s="55" t="str">
        <f aca="false">IF([1]Budżet!D330="Personel projektu","T","N")</f>
        <v>N</v>
      </c>
      <c r="G338" s="55" t="str">
        <f aca="false">IF([1]Budżet!D330="Środki trwałe/dostawy","T","N")</f>
        <v>N</v>
      </c>
      <c r="H338" s="55" t="str">
        <f aca="false">IF([1]Budżet!D330="Wsparcie finansowe udzielone grantobiorcom i uczestnikom projektu","T","N")</f>
        <v>N</v>
      </c>
      <c r="I338" s="55" t="str">
        <f aca="false">IF([1]Budżet!K330&gt;[1]Budżet!M330,"T","N")</f>
        <v>N</v>
      </c>
      <c r="J338" s="55" t="str">
        <f aca="false">IF([1]Budżet!D330="Nieruchomości","T","N")</f>
        <v>N</v>
      </c>
      <c r="K338" s="55" t="str">
        <f aca="false">IF([1]Budżet!D330="Usługi zewnętrzne","T","N")</f>
        <v>N</v>
      </c>
      <c r="L338" s="55" t="str">
        <f aca="false">IF([1]Budżet!D330="Wartości niematerialne i prawne","T","N")</f>
        <v>N</v>
      </c>
      <c r="M338" s="55" t="str">
        <f aca="false">IF([1]Budżet!D330="Roboty budowlane","T","N")</f>
        <v>N</v>
      </c>
      <c r="N338" s="55" t="str">
        <f aca="false">IF([1]Budżet!D330="Dostawy (inne niż środki trwałe)","T","N")</f>
        <v>N</v>
      </c>
      <c r="O338" s="55" t="str">
        <f aca="false">IF([1]Budżet!D330="Koszty wsparcia uczestników projektu oraz podmiotów objętych wsparciem","T","N")</f>
        <v>N</v>
      </c>
      <c r="P338" s="57" t="n">
        <v>0</v>
      </c>
      <c r="Q338" s="57" t="n">
        <v>0</v>
      </c>
      <c r="R338" s="57" t="n">
        <v>0</v>
      </c>
      <c r="S338" s="57" t="n">
        <v>0</v>
      </c>
      <c r="T338" s="57" t="n">
        <v>0</v>
      </c>
      <c r="U338" s="58" t="n">
        <f aca="false">T338+S338+R338+Q338+P338</f>
        <v>0</v>
      </c>
      <c r="V338" s="59" t="n">
        <v>0</v>
      </c>
      <c r="W338" s="60" t="n">
        <f aca="false">[1]Budżet!K330</f>
        <v>0</v>
      </c>
      <c r="X338" s="50" t="n">
        <f aca="false">ROUND([1]Budżet!K330-[1]Budżet!M330,2)</f>
        <v>0</v>
      </c>
      <c r="Y338" s="50" t="str">
        <f aca="false">IF(V338=X338,"OK","ŹLE")</f>
        <v>OK</v>
      </c>
      <c r="Z338" s="51" t="str">
        <f aca="false">IF(U338=W338,"OK","ŹLE")</f>
        <v>OK</v>
      </c>
      <c r="AA338" s="51" t="str">
        <f aca="false">IF(Y338="ŹLE",IF(V338&lt;&gt;X338,V338-X338),IF(Y338="ok","Wartość wkładu własnego spójna z SOWA EFS"))</f>
        <v>Wartość wkładu własnego spójna z SOWA EFS</v>
      </c>
      <c r="AB338" s="52" t="str">
        <f aca="false">IF(Z338="ŹLE",IF(U338&lt;&gt;W338,U338-W338),IF(Z338="ok","Wartość ogółem spójna z SOWA EFS"))</f>
        <v>Wartość ogółem spójna z SOWA EFS</v>
      </c>
      <c r="AC338" s="62"/>
      <c r="AD338" s="1"/>
      <c r="AE338" s="1"/>
      <c r="AF338" s="1"/>
      <c r="AG338" s="1"/>
      <c r="AH338" s="1"/>
      <c r="AI338" s="1"/>
    </row>
    <row r="339" customFormat="false" ht="75" hidden="false" customHeight="true" outlineLevel="0" collapsed="false">
      <c r="A339" s="55" t="s">
        <v>393</v>
      </c>
      <c r="B339" s="55" t="n">
        <f aca="false">[1]Budżet!B331</f>
        <v>0</v>
      </c>
      <c r="C339" s="56" t="n">
        <f aca="false">[1]Budżet!E331</f>
        <v>0</v>
      </c>
      <c r="D339" s="55" t="n">
        <f aca="false">[1]Budżet!N331</f>
        <v>0</v>
      </c>
      <c r="E339" s="55" t="str">
        <f aca="false">IF([1]Budżet!D331="Amortyzacja","T","N")</f>
        <v>N</v>
      </c>
      <c r="F339" s="55" t="str">
        <f aca="false">IF([1]Budżet!D331="Personel projektu","T","N")</f>
        <v>N</v>
      </c>
      <c r="G339" s="55" t="str">
        <f aca="false">IF([1]Budżet!D331="Środki trwałe/dostawy","T","N")</f>
        <v>N</v>
      </c>
      <c r="H339" s="55" t="str">
        <f aca="false">IF([1]Budżet!D331="Wsparcie finansowe udzielone grantobiorcom i uczestnikom projektu","T","N")</f>
        <v>N</v>
      </c>
      <c r="I339" s="55" t="str">
        <f aca="false">IF([1]Budżet!K331&gt;[1]Budżet!M331,"T","N")</f>
        <v>N</v>
      </c>
      <c r="J339" s="55" t="str">
        <f aca="false">IF([1]Budżet!D331="Nieruchomości","T","N")</f>
        <v>N</v>
      </c>
      <c r="K339" s="55" t="str">
        <f aca="false">IF([1]Budżet!D331="Usługi zewnętrzne","T","N")</f>
        <v>N</v>
      </c>
      <c r="L339" s="55" t="str">
        <f aca="false">IF([1]Budżet!D331="Wartości niematerialne i prawne","T","N")</f>
        <v>N</v>
      </c>
      <c r="M339" s="55" t="str">
        <f aca="false">IF([1]Budżet!D331="Roboty budowlane","T","N")</f>
        <v>N</v>
      </c>
      <c r="N339" s="55" t="str">
        <f aca="false">IF([1]Budżet!D331="Dostawy (inne niż środki trwałe)","T","N")</f>
        <v>N</v>
      </c>
      <c r="O339" s="55" t="str">
        <f aca="false">IF([1]Budżet!D331="Koszty wsparcia uczestników projektu oraz podmiotów objętych wsparciem","T","N")</f>
        <v>N</v>
      </c>
      <c r="P339" s="57" t="n">
        <v>0</v>
      </c>
      <c r="Q339" s="57" t="n">
        <v>0</v>
      </c>
      <c r="R339" s="57" t="n">
        <v>0</v>
      </c>
      <c r="S339" s="57" t="n">
        <v>0</v>
      </c>
      <c r="T339" s="57" t="n">
        <v>0</v>
      </c>
      <c r="U339" s="58" t="n">
        <f aca="false">T339+S339+R339+Q339+P339</f>
        <v>0</v>
      </c>
      <c r="V339" s="59" t="n">
        <v>0</v>
      </c>
      <c r="W339" s="60" t="n">
        <f aca="false">[1]Budżet!K331</f>
        <v>0</v>
      </c>
      <c r="X339" s="50" t="n">
        <f aca="false">ROUND([1]Budżet!K331-[1]Budżet!M331,2)</f>
        <v>0</v>
      </c>
      <c r="Y339" s="50" t="str">
        <f aca="false">IF(V339=X339,"OK","ŹLE")</f>
        <v>OK</v>
      </c>
      <c r="Z339" s="51" t="str">
        <f aca="false">IF(U339=W339,"OK","ŹLE")</f>
        <v>OK</v>
      </c>
      <c r="AA339" s="51" t="str">
        <f aca="false">IF(Y339="ŹLE",IF(V339&lt;&gt;X339,V339-X339),IF(Y339="ok","Wartość wkładu własnego spójna z SOWA EFS"))</f>
        <v>Wartość wkładu własnego spójna z SOWA EFS</v>
      </c>
      <c r="AB339" s="52" t="str">
        <f aca="false">IF(Z339="ŹLE",IF(U339&lt;&gt;W339,U339-W339),IF(Z339="ok","Wartość ogółem spójna z SOWA EFS"))</f>
        <v>Wartość ogółem spójna z SOWA EFS</v>
      </c>
      <c r="AC339" s="62"/>
      <c r="AD339" s="1"/>
      <c r="AE339" s="1"/>
      <c r="AF339" s="1"/>
      <c r="AG339" s="1"/>
      <c r="AH339" s="1"/>
      <c r="AI339" s="1"/>
    </row>
    <row r="340" customFormat="false" ht="75" hidden="false" customHeight="true" outlineLevel="0" collapsed="false">
      <c r="A340" s="55" t="s">
        <v>394</v>
      </c>
      <c r="B340" s="55" t="n">
        <f aca="false">[1]Budżet!B332</f>
        <v>0</v>
      </c>
      <c r="C340" s="56" t="n">
        <f aca="false">[1]Budżet!E332</f>
        <v>0</v>
      </c>
      <c r="D340" s="55" t="n">
        <f aca="false">[1]Budżet!N332</f>
        <v>0</v>
      </c>
      <c r="E340" s="55" t="str">
        <f aca="false">IF([1]Budżet!D332="Amortyzacja","T","N")</f>
        <v>N</v>
      </c>
      <c r="F340" s="55" t="str">
        <f aca="false">IF([1]Budżet!D332="Personel projektu","T","N")</f>
        <v>N</v>
      </c>
      <c r="G340" s="55" t="str">
        <f aca="false">IF([1]Budżet!D332="Środki trwałe/dostawy","T","N")</f>
        <v>N</v>
      </c>
      <c r="H340" s="55" t="str">
        <f aca="false">IF([1]Budżet!D332="Wsparcie finansowe udzielone grantobiorcom i uczestnikom projektu","T","N")</f>
        <v>N</v>
      </c>
      <c r="I340" s="55" t="str">
        <f aca="false">IF([1]Budżet!K332&gt;[1]Budżet!M332,"T","N")</f>
        <v>N</v>
      </c>
      <c r="J340" s="55" t="str">
        <f aca="false">IF([1]Budżet!D332="Nieruchomości","T","N")</f>
        <v>N</v>
      </c>
      <c r="K340" s="55" t="str">
        <f aca="false">IF([1]Budżet!D332="Usługi zewnętrzne","T","N")</f>
        <v>N</v>
      </c>
      <c r="L340" s="55" t="str">
        <f aca="false">IF([1]Budżet!D332="Wartości niematerialne i prawne","T","N")</f>
        <v>N</v>
      </c>
      <c r="M340" s="55" t="str">
        <f aca="false">IF([1]Budżet!D332="Roboty budowlane","T","N")</f>
        <v>N</v>
      </c>
      <c r="N340" s="55" t="str">
        <f aca="false">IF([1]Budżet!D332="Dostawy (inne niż środki trwałe)","T","N")</f>
        <v>N</v>
      </c>
      <c r="O340" s="55" t="str">
        <f aca="false">IF([1]Budżet!D332="Koszty wsparcia uczestników projektu oraz podmiotów objętych wsparciem","T","N")</f>
        <v>N</v>
      </c>
      <c r="P340" s="57" t="n">
        <v>0</v>
      </c>
      <c r="Q340" s="57" t="n">
        <v>0</v>
      </c>
      <c r="R340" s="57" t="n">
        <v>0</v>
      </c>
      <c r="S340" s="57" t="n">
        <v>0</v>
      </c>
      <c r="T340" s="57" t="n">
        <v>0</v>
      </c>
      <c r="U340" s="58" t="n">
        <f aca="false">T340+S340+R340+Q340+P340</f>
        <v>0</v>
      </c>
      <c r="V340" s="59" t="n">
        <v>0</v>
      </c>
      <c r="W340" s="60" t="n">
        <f aca="false">[1]Budżet!K332</f>
        <v>0</v>
      </c>
      <c r="X340" s="50" t="n">
        <f aca="false">ROUND([1]Budżet!K332-[1]Budżet!M332,2)</f>
        <v>0</v>
      </c>
      <c r="Y340" s="50" t="str">
        <f aca="false">IF(V340=X340,"OK","ŹLE")</f>
        <v>OK</v>
      </c>
      <c r="Z340" s="51" t="str">
        <f aca="false">IF(U340=W340,"OK","ŹLE")</f>
        <v>OK</v>
      </c>
      <c r="AA340" s="51" t="str">
        <f aca="false">IF(Y340="ŹLE",IF(V340&lt;&gt;X340,V340-X340),IF(Y340="ok","Wartość wkładu własnego spójna z SOWA EFS"))</f>
        <v>Wartość wkładu własnego spójna z SOWA EFS</v>
      </c>
      <c r="AB340" s="52" t="str">
        <f aca="false">IF(Z340="ŹLE",IF(U340&lt;&gt;W340,U340-W340),IF(Z340="ok","Wartość ogółem spójna z SOWA EFS"))</f>
        <v>Wartość ogółem spójna z SOWA EFS</v>
      </c>
      <c r="AC340" s="62"/>
      <c r="AD340" s="1"/>
      <c r="AE340" s="1"/>
      <c r="AF340" s="1"/>
      <c r="AG340" s="1"/>
      <c r="AH340" s="1"/>
      <c r="AI340" s="1"/>
    </row>
    <row r="341" customFormat="false" ht="75" hidden="false" customHeight="true" outlineLevel="0" collapsed="false">
      <c r="A341" s="55" t="s">
        <v>395</v>
      </c>
      <c r="B341" s="55" t="n">
        <f aca="false">[1]Budżet!B333</f>
        <v>0</v>
      </c>
      <c r="C341" s="56" t="n">
        <f aca="false">[1]Budżet!E333</f>
        <v>0</v>
      </c>
      <c r="D341" s="55" t="n">
        <f aca="false">[1]Budżet!N333</f>
        <v>0</v>
      </c>
      <c r="E341" s="55" t="str">
        <f aca="false">IF([1]Budżet!D333="Amortyzacja","T","N")</f>
        <v>N</v>
      </c>
      <c r="F341" s="55" t="str">
        <f aca="false">IF([1]Budżet!D333="Personel projektu","T","N")</f>
        <v>N</v>
      </c>
      <c r="G341" s="55" t="str">
        <f aca="false">IF([1]Budżet!D333="Środki trwałe/dostawy","T","N")</f>
        <v>N</v>
      </c>
      <c r="H341" s="55" t="str">
        <f aca="false">IF([1]Budżet!D333="Wsparcie finansowe udzielone grantobiorcom i uczestnikom projektu","T","N")</f>
        <v>N</v>
      </c>
      <c r="I341" s="55" t="str">
        <f aca="false">IF([1]Budżet!K333&gt;[1]Budżet!M333,"T","N")</f>
        <v>N</v>
      </c>
      <c r="J341" s="55" t="str">
        <f aca="false">IF([1]Budżet!D333="Nieruchomości","T","N")</f>
        <v>N</v>
      </c>
      <c r="K341" s="55" t="str">
        <f aca="false">IF([1]Budżet!D333="Usługi zewnętrzne","T","N")</f>
        <v>N</v>
      </c>
      <c r="L341" s="55" t="str">
        <f aca="false">IF([1]Budżet!D333="Wartości niematerialne i prawne","T","N")</f>
        <v>N</v>
      </c>
      <c r="M341" s="55" t="str">
        <f aca="false">IF([1]Budżet!D333="Roboty budowlane","T","N")</f>
        <v>N</v>
      </c>
      <c r="N341" s="55" t="str">
        <f aca="false">IF([1]Budżet!D333="Dostawy (inne niż środki trwałe)","T","N")</f>
        <v>N</v>
      </c>
      <c r="O341" s="55" t="str">
        <f aca="false">IF([1]Budżet!D333="Koszty wsparcia uczestników projektu oraz podmiotów objętych wsparciem","T","N")</f>
        <v>N</v>
      </c>
      <c r="P341" s="57" t="n">
        <v>0</v>
      </c>
      <c r="Q341" s="57" t="n">
        <v>0</v>
      </c>
      <c r="R341" s="57" t="n">
        <v>0</v>
      </c>
      <c r="S341" s="57" t="n">
        <v>0</v>
      </c>
      <c r="T341" s="57" t="n">
        <v>0</v>
      </c>
      <c r="U341" s="58" t="n">
        <f aca="false">T341+S341+R341+Q341+P341</f>
        <v>0</v>
      </c>
      <c r="V341" s="59" t="n">
        <v>0</v>
      </c>
      <c r="W341" s="60" t="n">
        <f aca="false">[1]Budżet!K333</f>
        <v>0</v>
      </c>
      <c r="X341" s="50" t="n">
        <f aca="false">ROUND([1]Budżet!K333-[1]Budżet!M333,2)</f>
        <v>0</v>
      </c>
      <c r="Y341" s="50" t="str">
        <f aca="false">IF(V341=X341,"OK","ŹLE")</f>
        <v>OK</v>
      </c>
      <c r="Z341" s="51" t="str">
        <f aca="false">IF(U341=W341,"OK","ŹLE")</f>
        <v>OK</v>
      </c>
      <c r="AA341" s="51" t="str">
        <f aca="false">IF(Y341="ŹLE",IF(V341&lt;&gt;X341,V341-X341),IF(Y341="ok","Wartość wkładu własnego spójna z SOWA EFS"))</f>
        <v>Wartość wkładu własnego spójna z SOWA EFS</v>
      </c>
      <c r="AB341" s="52" t="str">
        <f aca="false">IF(Z341="ŹLE",IF(U341&lt;&gt;W341,U341-W341),IF(Z341="ok","Wartość ogółem spójna z SOWA EFS"))</f>
        <v>Wartość ogółem spójna z SOWA EFS</v>
      </c>
      <c r="AC341" s="62"/>
      <c r="AD341" s="1"/>
      <c r="AE341" s="1"/>
      <c r="AF341" s="1"/>
      <c r="AG341" s="1"/>
      <c r="AH341" s="1"/>
      <c r="AI341" s="1"/>
    </row>
    <row r="342" customFormat="false" ht="75" hidden="false" customHeight="true" outlineLevel="0" collapsed="false">
      <c r="A342" s="55" t="s">
        <v>396</v>
      </c>
      <c r="B342" s="55" t="n">
        <f aca="false">[1]Budżet!B334</f>
        <v>0</v>
      </c>
      <c r="C342" s="56" t="n">
        <f aca="false">[1]Budżet!E334</f>
        <v>0</v>
      </c>
      <c r="D342" s="55" t="n">
        <f aca="false">[1]Budżet!N334</f>
        <v>0</v>
      </c>
      <c r="E342" s="55" t="str">
        <f aca="false">IF([1]Budżet!D334="Amortyzacja","T","N")</f>
        <v>N</v>
      </c>
      <c r="F342" s="55" t="str">
        <f aca="false">IF([1]Budżet!D334="Personel projektu","T","N")</f>
        <v>N</v>
      </c>
      <c r="G342" s="55" t="str">
        <f aca="false">IF([1]Budżet!D334="Środki trwałe/dostawy","T","N")</f>
        <v>N</v>
      </c>
      <c r="H342" s="55" t="str">
        <f aca="false">IF([1]Budżet!D334="Wsparcie finansowe udzielone grantobiorcom i uczestnikom projektu","T","N")</f>
        <v>N</v>
      </c>
      <c r="I342" s="55" t="str">
        <f aca="false">IF([1]Budżet!K334&gt;[1]Budżet!M334,"T","N")</f>
        <v>N</v>
      </c>
      <c r="J342" s="55" t="str">
        <f aca="false">IF([1]Budżet!D334="Nieruchomości","T","N")</f>
        <v>N</v>
      </c>
      <c r="K342" s="55" t="str">
        <f aca="false">IF([1]Budżet!D334="Usługi zewnętrzne","T","N")</f>
        <v>N</v>
      </c>
      <c r="L342" s="55" t="str">
        <f aca="false">IF([1]Budżet!D334="Wartości niematerialne i prawne","T","N")</f>
        <v>N</v>
      </c>
      <c r="M342" s="55" t="str">
        <f aca="false">IF([1]Budżet!D334="Roboty budowlane","T","N")</f>
        <v>N</v>
      </c>
      <c r="N342" s="55" t="str">
        <f aca="false">IF([1]Budżet!D334="Dostawy (inne niż środki trwałe)","T","N")</f>
        <v>N</v>
      </c>
      <c r="O342" s="55" t="str">
        <f aca="false">IF([1]Budżet!D334="Koszty wsparcia uczestników projektu oraz podmiotów objętych wsparciem","T","N")</f>
        <v>N</v>
      </c>
      <c r="P342" s="57" t="n">
        <v>0</v>
      </c>
      <c r="Q342" s="57" t="n">
        <v>0</v>
      </c>
      <c r="R342" s="57" t="n">
        <v>0</v>
      </c>
      <c r="S342" s="57" t="n">
        <v>0</v>
      </c>
      <c r="T342" s="57" t="n">
        <v>0</v>
      </c>
      <c r="U342" s="58" t="n">
        <f aca="false">T342+S342+R342+Q342+P342</f>
        <v>0</v>
      </c>
      <c r="V342" s="59" t="n">
        <v>0</v>
      </c>
      <c r="W342" s="60" t="n">
        <f aca="false">[1]Budżet!K334</f>
        <v>0</v>
      </c>
      <c r="X342" s="50" t="n">
        <f aca="false">ROUND([1]Budżet!K334-[1]Budżet!M334,2)</f>
        <v>0</v>
      </c>
      <c r="Y342" s="50" t="str">
        <f aca="false">IF(V342=X342,"OK","ŹLE")</f>
        <v>OK</v>
      </c>
      <c r="Z342" s="51" t="str">
        <f aca="false">IF(U342=W342,"OK","ŹLE")</f>
        <v>OK</v>
      </c>
      <c r="AA342" s="51" t="str">
        <f aca="false">IF(Y342="ŹLE",IF(V342&lt;&gt;X342,V342-X342),IF(Y342="ok","Wartość wkładu własnego spójna z SOWA EFS"))</f>
        <v>Wartość wkładu własnego spójna z SOWA EFS</v>
      </c>
      <c r="AB342" s="52" t="str">
        <f aca="false">IF(Z342="ŹLE",IF(U342&lt;&gt;W342,U342-W342),IF(Z342="ok","Wartość ogółem spójna z SOWA EFS"))</f>
        <v>Wartość ogółem spójna z SOWA EFS</v>
      </c>
      <c r="AC342" s="62"/>
      <c r="AD342" s="1"/>
      <c r="AE342" s="1"/>
      <c r="AF342" s="1"/>
      <c r="AG342" s="1"/>
      <c r="AH342" s="1"/>
      <c r="AI342" s="1"/>
    </row>
    <row r="343" customFormat="false" ht="75" hidden="false" customHeight="true" outlineLevel="0" collapsed="false">
      <c r="A343" s="55" t="s">
        <v>397</v>
      </c>
      <c r="B343" s="55" t="n">
        <f aca="false">[1]Budżet!B335</f>
        <v>0</v>
      </c>
      <c r="C343" s="56" t="n">
        <f aca="false">[1]Budżet!E335</f>
        <v>0</v>
      </c>
      <c r="D343" s="55" t="n">
        <f aca="false">[1]Budżet!N335</f>
        <v>0</v>
      </c>
      <c r="E343" s="55" t="str">
        <f aca="false">IF([1]Budżet!D335="Amortyzacja","T","N")</f>
        <v>N</v>
      </c>
      <c r="F343" s="55" t="str">
        <f aca="false">IF([1]Budżet!D335="Personel projektu","T","N")</f>
        <v>N</v>
      </c>
      <c r="G343" s="55" t="str">
        <f aca="false">IF([1]Budżet!D335="Środki trwałe/dostawy","T","N")</f>
        <v>N</v>
      </c>
      <c r="H343" s="55" t="str">
        <f aca="false">IF([1]Budżet!D335="Wsparcie finansowe udzielone grantobiorcom i uczestnikom projektu","T","N")</f>
        <v>N</v>
      </c>
      <c r="I343" s="55" t="str">
        <f aca="false">IF([1]Budżet!K335&gt;[1]Budżet!M335,"T","N")</f>
        <v>N</v>
      </c>
      <c r="J343" s="55" t="str">
        <f aca="false">IF([1]Budżet!D335="Nieruchomości","T","N")</f>
        <v>N</v>
      </c>
      <c r="K343" s="55" t="str">
        <f aca="false">IF([1]Budżet!D335="Usługi zewnętrzne","T","N")</f>
        <v>N</v>
      </c>
      <c r="L343" s="55" t="str">
        <f aca="false">IF([1]Budżet!D335="Wartości niematerialne i prawne","T","N")</f>
        <v>N</v>
      </c>
      <c r="M343" s="55" t="str">
        <f aca="false">IF([1]Budżet!D335="Roboty budowlane","T","N")</f>
        <v>N</v>
      </c>
      <c r="N343" s="55" t="str">
        <f aca="false">IF([1]Budżet!D335="Dostawy (inne niż środki trwałe)","T","N")</f>
        <v>N</v>
      </c>
      <c r="O343" s="55" t="str">
        <f aca="false">IF([1]Budżet!D335="Koszty wsparcia uczestników projektu oraz podmiotów objętych wsparciem","T","N")</f>
        <v>N</v>
      </c>
      <c r="P343" s="57" t="n">
        <v>0</v>
      </c>
      <c r="Q343" s="57" t="n">
        <v>0</v>
      </c>
      <c r="R343" s="57" t="n">
        <v>0</v>
      </c>
      <c r="S343" s="57" t="n">
        <v>0</v>
      </c>
      <c r="T343" s="57" t="n">
        <v>0</v>
      </c>
      <c r="U343" s="58" t="n">
        <f aca="false">T343+S343+R343+Q343+P343</f>
        <v>0</v>
      </c>
      <c r="V343" s="59" t="n">
        <v>0</v>
      </c>
      <c r="W343" s="60" t="n">
        <f aca="false">[1]Budżet!K335</f>
        <v>0</v>
      </c>
      <c r="X343" s="50" t="n">
        <f aca="false">ROUND([1]Budżet!K335-[1]Budżet!M335,2)</f>
        <v>0</v>
      </c>
      <c r="Y343" s="50" t="str">
        <f aca="false">IF(V343=X343,"OK","ŹLE")</f>
        <v>OK</v>
      </c>
      <c r="Z343" s="51" t="str">
        <f aca="false">IF(U343=W343,"OK","ŹLE")</f>
        <v>OK</v>
      </c>
      <c r="AA343" s="51" t="str">
        <f aca="false">IF(Y343="ŹLE",IF(V343&lt;&gt;X343,V343-X343),IF(Y343="ok","Wartość wkładu własnego spójna z SOWA EFS"))</f>
        <v>Wartość wkładu własnego spójna z SOWA EFS</v>
      </c>
      <c r="AB343" s="52" t="str">
        <f aca="false">IF(Z343="ŹLE",IF(U343&lt;&gt;W343,U343-W343),IF(Z343="ok","Wartość ogółem spójna z SOWA EFS"))</f>
        <v>Wartość ogółem spójna z SOWA EFS</v>
      </c>
      <c r="AC343" s="62"/>
      <c r="AD343" s="1"/>
      <c r="AE343" s="1"/>
      <c r="AF343" s="1"/>
      <c r="AG343" s="1"/>
      <c r="AH343" s="1"/>
      <c r="AI343" s="1"/>
    </row>
    <row r="344" customFormat="false" ht="75" hidden="false" customHeight="true" outlineLevel="0" collapsed="false">
      <c r="A344" s="55" t="s">
        <v>398</v>
      </c>
      <c r="B344" s="55" t="n">
        <f aca="false">[1]Budżet!B336</f>
        <v>0</v>
      </c>
      <c r="C344" s="56" t="n">
        <f aca="false">[1]Budżet!E336</f>
        <v>0</v>
      </c>
      <c r="D344" s="55" t="n">
        <f aca="false">[1]Budżet!N336</f>
        <v>0</v>
      </c>
      <c r="E344" s="55" t="str">
        <f aca="false">IF([1]Budżet!D336="Amortyzacja","T","N")</f>
        <v>N</v>
      </c>
      <c r="F344" s="55" t="str">
        <f aca="false">IF([1]Budżet!D336="Personel projektu","T","N")</f>
        <v>N</v>
      </c>
      <c r="G344" s="55" t="str">
        <f aca="false">IF([1]Budżet!D336="Środki trwałe/dostawy","T","N")</f>
        <v>N</v>
      </c>
      <c r="H344" s="55" t="str">
        <f aca="false">IF([1]Budżet!D336="Wsparcie finansowe udzielone grantobiorcom i uczestnikom projektu","T","N")</f>
        <v>N</v>
      </c>
      <c r="I344" s="55" t="str">
        <f aca="false">IF([1]Budżet!K336&gt;[1]Budżet!M336,"T","N")</f>
        <v>N</v>
      </c>
      <c r="J344" s="55" t="str">
        <f aca="false">IF([1]Budżet!D336="Nieruchomości","T","N")</f>
        <v>N</v>
      </c>
      <c r="K344" s="55" t="str">
        <f aca="false">IF([1]Budżet!D336="Usługi zewnętrzne","T","N")</f>
        <v>N</v>
      </c>
      <c r="L344" s="55" t="str">
        <f aca="false">IF([1]Budżet!D336="Wartości niematerialne i prawne","T","N")</f>
        <v>N</v>
      </c>
      <c r="M344" s="55" t="str">
        <f aca="false">IF([1]Budżet!D336="Roboty budowlane","T","N")</f>
        <v>N</v>
      </c>
      <c r="N344" s="55" t="str">
        <f aca="false">IF([1]Budżet!D336="Dostawy (inne niż środki trwałe)","T","N")</f>
        <v>N</v>
      </c>
      <c r="O344" s="55" t="str">
        <f aca="false">IF([1]Budżet!D336="Koszty wsparcia uczestników projektu oraz podmiotów objętych wsparciem","T","N")</f>
        <v>N</v>
      </c>
      <c r="P344" s="57" t="n">
        <v>0</v>
      </c>
      <c r="Q344" s="57" t="n">
        <v>0</v>
      </c>
      <c r="R344" s="57" t="n">
        <v>0</v>
      </c>
      <c r="S344" s="57" t="n">
        <v>0</v>
      </c>
      <c r="T344" s="57" t="n">
        <v>0</v>
      </c>
      <c r="U344" s="58" t="n">
        <f aca="false">T344+S344+R344+Q344+P344</f>
        <v>0</v>
      </c>
      <c r="V344" s="59" t="n">
        <v>0</v>
      </c>
      <c r="W344" s="60" t="n">
        <f aca="false">[1]Budżet!K336</f>
        <v>0</v>
      </c>
      <c r="X344" s="50" t="n">
        <f aca="false">ROUND([1]Budżet!K336-[1]Budżet!M336,2)</f>
        <v>0</v>
      </c>
      <c r="Y344" s="50" t="str">
        <f aca="false">IF(V344=X344,"OK","ŹLE")</f>
        <v>OK</v>
      </c>
      <c r="Z344" s="51" t="str">
        <f aca="false">IF(U344=W344,"OK","ŹLE")</f>
        <v>OK</v>
      </c>
      <c r="AA344" s="51" t="str">
        <f aca="false">IF(Y344="ŹLE",IF(V344&lt;&gt;X344,V344-X344),IF(Y344="ok","Wartość wkładu własnego spójna z SOWA EFS"))</f>
        <v>Wartość wkładu własnego spójna z SOWA EFS</v>
      </c>
      <c r="AB344" s="52" t="str">
        <f aca="false">IF(Z344="ŹLE",IF(U344&lt;&gt;W344,U344-W344),IF(Z344="ok","Wartość ogółem spójna z SOWA EFS"))</f>
        <v>Wartość ogółem spójna z SOWA EFS</v>
      </c>
      <c r="AC344" s="62"/>
      <c r="AD344" s="1"/>
      <c r="AE344" s="1"/>
      <c r="AF344" s="1"/>
      <c r="AG344" s="1"/>
      <c r="AH344" s="1"/>
      <c r="AI344" s="1"/>
    </row>
    <row r="345" customFormat="false" ht="75" hidden="false" customHeight="true" outlineLevel="0" collapsed="false">
      <c r="A345" s="55" t="s">
        <v>399</v>
      </c>
      <c r="B345" s="55" t="n">
        <f aca="false">[1]Budżet!B337</f>
        <v>0</v>
      </c>
      <c r="C345" s="56" t="n">
        <f aca="false">[1]Budżet!E337</f>
        <v>0</v>
      </c>
      <c r="D345" s="55" t="n">
        <f aca="false">[1]Budżet!N337</f>
        <v>0</v>
      </c>
      <c r="E345" s="55" t="str">
        <f aca="false">IF([1]Budżet!D337="Amortyzacja","T","N")</f>
        <v>N</v>
      </c>
      <c r="F345" s="55" t="str">
        <f aca="false">IF([1]Budżet!D337="Personel projektu","T","N")</f>
        <v>N</v>
      </c>
      <c r="G345" s="55" t="str">
        <f aca="false">IF([1]Budżet!D337="Środki trwałe/dostawy","T","N")</f>
        <v>N</v>
      </c>
      <c r="H345" s="55" t="str">
        <f aca="false">IF([1]Budżet!D337="Wsparcie finansowe udzielone grantobiorcom i uczestnikom projektu","T","N")</f>
        <v>N</v>
      </c>
      <c r="I345" s="55" t="str">
        <f aca="false">IF([1]Budżet!K337&gt;[1]Budżet!M337,"T","N")</f>
        <v>N</v>
      </c>
      <c r="J345" s="55" t="str">
        <f aca="false">IF([1]Budżet!D337="Nieruchomości","T","N")</f>
        <v>N</v>
      </c>
      <c r="K345" s="55" t="str">
        <f aca="false">IF([1]Budżet!D337="Usługi zewnętrzne","T","N")</f>
        <v>N</v>
      </c>
      <c r="L345" s="55" t="str">
        <f aca="false">IF([1]Budżet!D337="Wartości niematerialne i prawne","T","N")</f>
        <v>N</v>
      </c>
      <c r="M345" s="55" t="str">
        <f aca="false">IF([1]Budżet!D337="Roboty budowlane","T","N")</f>
        <v>N</v>
      </c>
      <c r="N345" s="55" t="str">
        <f aca="false">IF([1]Budżet!D337="Dostawy (inne niż środki trwałe)","T","N")</f>
        <v>N</v>
      </c>
      <c r="O345" s="55" t="str">
        <f aca="false">IF([1]Budżet!D337="Koszty wsparcia uczestników projektu oraz podmiotów objętych wsparciem","T","N")</f>
        <v>N</v>
      </c>
      <c r="P345" s="57" t="n">
        <v>0</v>
      </c>
      <c r="Q345" s="57" t="n">
        <v>0</v>
      </c>
      <c r="R345" s="57" t="n">
        <v>0</v>
      </c>
      <c r="S345" s="57" t="n">
        <v>0</v>
      </c>
      <c r="T345" s="57" t="n">
        <v>0</v>
      </c>
      <c r="U345" s="58" t="n">
        <f aca="false">T345+S345+R345+Q345+P345</f>
        <v>0</v>
      </c>
      <c r="V345" s="59" t="n">
        <v>0</v>
      </c>
      <c r="W345" s="60" t="n">
        <f aca="false">[1]Budżet!K337</f>
        <v>0</v>
      </c>
      <c r="X345" s="50" t="n">
        <f aca="false">ROUND([1]Budżet!K337-[1]Budżet!M337,2)</f>
        <v>0</v>
      </c>
      <c r="Y345" s="50" t="str">
        <f aca="false">IF(V345=X345,"OK","ŹLE")</f>
        <v>OK</v>
      </c>
      <c r="Z345" s="51" t="str">
        <f aca="false">IF(U345=W345,"OK","ŹLE")</f>
        <v>OK</v>
      </c>
      <c r="AA345" s="51" t="str">
        <f aca="false">IF(Y345="ŹLE",IF(V345&lt;&gt;X345,V345-X345),IF(Y345="ok","Wartość wkładu własnego spójna z SOWA EFS"))</f>
        <v>Wartość wkładu własnego spójna z SOWA EFS</v>
      </c>
      <c r="AB345" s="52" t="str">
        <f aca="false">IF(Z345="ŹLE",IF(U345&lt;&gt;W345,U345-W345),IF(Z345="ok","Wartość ogółem spójna z SOWA EFS"))</f>
        <v>Wartość ogółem spójna z SOWA EFS</v>
      </c>
      <c r="AC345" s="62"/>
      <c r="AD345" s="1"/>
      <c r="AE345" s="1"/>
      <c r="AF345" s="1"/>
      <c r="AG345" s="1"/>
      <c r="AH345" s="1"/>
      <c r="AI345" s="1"/>
    </row>
    <row r="346" customFormat="false" ht="75" hidden="false" customHeight="true" outlineLevel="0" collapsed="false">
      <c r="A346" s="55" t="s">
        <v>400</v>
      </c>
      <c r="B346" s="55" t="n">
        <f aca="false">[1]Budżet!B338</f>
        <v>0</v>
      </c>
      <c r="C346" s="56" t="n">
        <f aca="false">[1]Budżet!E338</f>
        <v>0</v>
      </c>
      <c r="D346" s="55" t="n">
        <f aca="false">[1]Budżet!N338</f>
        <v>0</v>
      </c>
      <c r="E346" s="55" t="str">
        <f aca="false">IF([1]Budżet!D338="Amortyzacja","T","N")</f>
        <v>N</v>
      </c>
      <c r="F346" s="55" t="str">
        <f aca="false">IF([1]Budżet!D338="Personel projektu","T","N")</f>
        <v>N</v>
      </c>
      <c r="G346" s="55" t="str">
        <f aca="false">IF([1]Budżet!D338="Środki trwałe/dostawy","T","N")</f>
        <v>N</v>
      </c>
      <c r="H346" s="55" t="str">
        <f aca="false">IF([1]Budżet!D338="Wsparcie finansowe udzielone grantobiorcom i uczestnikom projektu","T","N")</f>
        <v>N</v>
      </c>
      <c r="I346" s="55" t="str">
        <f aca="false">IF([1]Budżet!K338&gt;[1]Budżet!M338,"T","N")</f>
        <v>N</v>
      </c>
      <c r="J346" s="55" t="str">
        <f aca="false">IF([1]Budżet!D338="Nieruchomości","T","N")</f>
        <v>N</v>
      </c>
      <c r="K346" s="55" t="str">
        <f aca="false">IF([1]Budżet!D338="Usługi zewnętrzne","T","N")</f>
        <v>N</v>
      </c>
      <c r="L346" s="55" t="str">
        <f aca="false">IF([1]Budżet!D338="Wartości niematerialne i prawne","T","N")</f>
        <v>N</v>
      </c>
      <c r="M346" s="55" t="str">
        <f aca="false">IF([1]Budżet!D338="Roboty budowlane","T","N")</f>
        <v>N</v>
      </c>
      <c r="N346" s="55" t="str">
        <f aca="false">IF([1]Budżet!D338="Dostawy (inne niż środki trwałe)","T","N")</f>
        <v>N</v>
      </c>
      <c r="O346" s="55" t="str">
        <f aca="false">IF([1]Budżet!D338="Koszty wsparcia uczestników projektu oraz podmiotów objętych wsparciem","T","N")</f>
        <v>N</v>
      </c>
      <c r="P346" s="57" t="n">
        <v>0</v>
      </c>
      <c r="Q346" s="57" t="n">
        <v>0</v>
      </c>
      <c r="R346" s="57" t="n">
        <v>0</v>
      </c>
      <c r="S346" s="57" t="n">
        <v>0</v>
      </c>
      <c r="T346" s="57" t="n">
        <v>0</v>
      </c>
      <c r="U346" s="58" t="n">
        <f aca="false">T346+S346+R346+Q346+P346</f>
        <v>0</v>
      </c>
      <c r="V346" s="59" t="n">
        <v>0</v>
      </c>
      <c r="W346" s="60" t="n">
        <f aca="false">[1]Budżet!K338</f>
        <v>0</v>
      </c>
      <c r="X346" s="50" t="n">
        <f aca="false">ROUND([1]Budżet!K338-[1]Budżet!M338,2)</f>
        <v>0</v>
      </c>
      <c r="Y346" s="50" t="str">
        <f aca="false">IF(V346=X346,"OK","ŹLE")</f>
        <v>OK</v>
      </c>
      <c r="Z346" s="51" t="str">
        <f aca="false">IF(U346=W346,"OK","ŹLE")</f>
        <v>OK</v>
      </c>
      <c r="AA346" s="51" t="str">
        <f aca="false">IF(Y346="ŹLE",IF(V346&lt;&gt;X346,V346-X346),IF(Y346="ok","Wartość wkładu własnego spójna z SOWA EFS"))</f>
        <v>Wartość wkładu własnego spójna z SOWA EFS</v>
      </c>
      <c r="AB346" s="52" t="str">
        <f aca="false">IF(Z346="ŹLE",IF(U346&lt;&gt;W346,U346-W346),IF(Z346="ok","Wartość ogółem spójna z SOWA EFS"))</f>
        <v>Wartość ogółem spójna z SOWA EFS</v>
      </c>
      <c r="AC346" s="62"/>
      <c r="AD346" s="1"/>
      <c r="AE346" s="1"/>
      <c r="AF346" s="1"/>
      <c r="AG346" s="1"/>
      <c r="AH346" s="1"/>
      <c r="AI346" s="1"/>
    </row>
    <row r="347" customFormat="false" ht="75" hidden="false" customHeight="true" outlineLevel="0" collapsed="false">
      <c r="A347" s="55" t="s">
        <v>401</v>
      </c>
      <c r="B347" s="55" t="n">
        <f aca="false">[1]Budżet!B339</f>
        <v>0</v>
      </c>
      <c r="C347" s="56" t="n">
        <f aca="false">[1]Budżet!E339</f>
        <v>0</v>
      </c>
      <c r="D347" s="55" t="n">
        <f aca="false">[1]Budżet!N339</f>
        <v>0</v>
      </c>
      <c r="E347" s="55" t="str">
        <f aca="false">IF([1]Budżet!D339="Amortyzacja","T","N")</f>
        <v>N</v>
      </c>
      <c r="F347" s="55" t="str">
        <f aca="false">IF([1]Budżet!D339="Personel projektu","T","N")</f>
        <v>N</v>
      </c>
      <c r="G347" s="55" t="str">
        <f aca="false">IF([1]Budżet!D339="Środki trwałe/dostawy","T","N")</f>
        <v>N</v>
      </c>
      <c r="H347" s="55" t="str">
        <f aca="false">IF([1]Budżet!D339="Wsparcie finansowe udzielone grantobiorcom i uczestnikom projektu","T","N")</f>
        <v>N</v>
      </c>
      <c r="I347" s="55" t="str">
        <f aca="false">IF([1]Budżet!K339&gt;[1]Budżet!M339,"T","N")</f>
        <v>N</v>
      </c>
      <c r="J347" s="55" t="str">
        <f aca="false">IF([1]Budżet!D339="Nieruchomości","T","N")</f>
        <v>N</v>
      </c>
      <c r="K347" s="55" t="str">
        <f aca="false">IF([1]Budżet!D339="Usługi zewnętrzne","T","N")</f>
        <v>N</v>
      </c>
      <c r="L347" s="55" t="str">
        <f aca="false">IF([1]Budżet!D339="Wartości niematerialne i prawne","T","N")</f>
        <v>N</v>
      </c>
      <c r="M347" s="55" t="str">
        <f aca="false">IF([1]Budżet!D339="Roboty budowlane","T","N")</f>
        <v>N</v>
      </c>
      <c r="N347" s="55" t="str">
        <f aca="false">IF([1]Budżet!D339="Dostawy (inne niż środki trwałe)","T","N")</f>
        <v>N</v>
      </c>
      <c r="O347" s="55" t="str">
        <f aca="false">IF([1]Budżet!D339="Koszty wsparcia uczestników projektu oraz podmiotów objętych wsparciem","T","N")</f>
        <v>N</v>
      </c>
      <c r="P347" s="57" t="n">
        <v>0</v>
      </c>
      <c r="Q347" s="57" t="n">
        <v>0</v>
      </c>
      <c r="R347" s="57" t="n">
        <v>0</v>
      </c>
      <c r="S347" s="57" t="n">
        <v>0</v>
      </c>
      <c r="T347" s="57" t="n">
        <v>0</v>
      </c>
      <c r="U347" s="58" t="n">
        <f aca="false">T347+S347+R347+Q347+P347</f>
        <v>0</v>
      </c>
      <c r="V347" s="59" t="n">
        <v>0</v>
      </c>
      <c r="W347" s="60" t="n">
        <f aca="false">[1]Budżet!K339</f>
        <v>0</v>
      </c>
      <c r="X347" s="50" t="n">
        <f aca="false">ROUND([1]Budżet!K339-[1]Budżet!M339,2)</f>
        <v>0</v>
      </c>
      <c r="Y347" s="50" t="str">
        <f aca="false">IF(V347=X347,"OK","ŹLE")</f>
        <v>OK</v>
      </c>
      <c r="Z347" s="51" t="str">
        <f aca="false">IF(U347=W347,"OK","ŹLE")</f>
        <v>OK</v>
      </c>
      <c r="AA347" s="51" t="str">
        <f aca="false">IF(Y347="ŹLE",IF(V347&lt;&gt;X347,V347-X347),IF(Y347="ok","Wartość wkładu własnego spójna z SOWA EFS"))</f>
        <v>Wartość wkładu własnego spójna z SOWA EFS</v>
      </c>
      <c r="AB347" s="52" t="str">
        <f aca="false">IF(Z347="ŹLE",IF(U347&lt;&gt;W347,U347-W347),IF(Z347="ok","Wartość ogółem spójna z SOWA EFS"))</f>
        <v>Wartość ogółem spójna z SOWA EFS</v>
      </c>
      <c r="AC347" s="62"/>
      <c r="AD347" s="1"/>
      <c r="AE347" s="1"/>
      <c r="AF347" s="1"/>
      <c r="AG347" s="1"/>
      <c r="AH347" s="1"/>
      <c r="AI347" s="1"/>
    </row>
    <row r="348" customFormat="false" ht="75" hidden="false" customHeight="true" outlineLevel="0" collapsed="false">
      <c r="A348" s="55" t="s">
        <v>402</v>
      </c>
      <c r="B348" s="55" t="n">
        <f aca="false">[1]Budżet!B340</f>
        <v>0</v>
      </c>
      <c r="C348" s="56" t="n">
        <f aca="false">[1]Budżet!E340</f>
        <v>0</v>
      </c>
      <c r="D348" s="55" t="n">
        <f aca="false">[1]Budżet!N340</f>
        <v>0</v>
      </c>
      <c r="E348" s="55" t="str">
        <f aca="false">IF([1]Budżet!D340="Amortyzacja","T","N")</f>
        <v>N</v>
      </c>
      <c r="F348" s="55" t="str">
        <f aca="false">IF([1]Budżet!D340="Personel projektu","T","N")</f>
        <v>N</v>
      </c>
      <c r="G348" s="55" t="str">
        <f aca="false">IF([1]Budżet!D340="Środki trwałe/dostawy","T","N")</f>
        <v>N</v>
      </c>
      <c r="H348" s="55" t="str">
        <f aca="false">IF([1]Budżet!D340="Wsparcie finansowe udzielone grantobiorcom i uczestnikom projektu","T","N")</f>
        <v>N</v>
      </c>
      <c r="I348" s="55" t="str">
        <f aca="false">IF([1]Budżet!K340&gt;[1]Budżet!M340,"T","N")</f>
        <v>N</v>
      </c>
      <c r="J348" s="55" t="str">
        <f aca="false">IF([1]Budżet!D340="Nieruchomości","T","N")</f>
        <v>N</v>
      </c>
      <c r="K348" s="55" t="str">
        <f aca="false">IF([1]Budżet!D340="Usługi zewnętrzne","T","N")</f>
        <v>N</v>
      </c>
      <c r="L348" s="55" t="str">
        <f aca="false">IF([1]Budżet!D340="Wartości niematerialne i prawne","T","N")</f>
        <v>N</v>
      </c>
      <c r="M348" s="55" t="str">
        <f aca="false">IF([1]Budżet!D340="Roboty budowlane","T","N")</f>
        <v>N</v>
      </c>
      <c r="N348" s="55" t="str">
        <f aca="false">IF([1]Budżet!D340="Dostawy (inne niż środki trwałe)","T","N")</f>
        <v>N</v>
      </c>
      <c r="O348" s="55" t="str">
        <f aca="false">IF([1]Budżet!D340="Koszty wsparcia uczestników projektu oraz podmiotów objętych wsparciem","T","N")</f>
        <v>N</v>
      </c>
      <c r="P348" s="57" t="n">
        <v>0</v>
      </c>
      <c r="Q348" s="57" t="n">
        <v>0</v>
      </c>
      <c r="R348" s="57" t="n">
        <v>0</v>
      </c>
      <c r="S348" s="57" t="n">
        <v>0</v>
      </c>
      <c r="T348" s="57" t="n">
        <v>0</v>
      </c>
      <c r="U348" s="58" t="n">
        <f aca="false">T348+S348+R348+Q348+P348</f>
        <v>0</v>
      </c>
      <c r="V348" s="59" t="n">
        <v>0</v>
      </c>
      <c r="W348" s="60" t="n">
        <f aca="false">[1]Budżet!K340</f>
        <v>0</v>
      </c>
      <c r="X348" s="50" t="n">
        <f aca="false">ROUND([1]Budżet!K340-[1]Budżet!M340,2)</f>
        <v>0</v>
      </c>
      <c r="Y348" s="50" t="str">
        <f aca="false">IF(V348=X348,"OK","ŹLE")</f>
        <v>OK</v>
      </c>
      <c r="Z348" s="51" t="str">
        <f aca="false">IF(U348=W348,"OK","ŹLE")</f>
        <v>OK</v>
      </c>
      <c r="AA348" s="51" t="str">
        <f aca="false">IF(Y348="ŹLE",IF(V348&lt;&gt;X348,V348-X348),IF(Y348="ok","Wartość wkładu własnego spójna z SOWA EFS"))</f>
        <v>Wartość wkładu własnego spójna z SOWA EFS</v>
      </c>
      <c r="AB348" s="52" t="str">
        <f aca="false">IF(Z348="ŹLE",IF(U348&lt;&gt;W348,U348-W348),IF(Z348="ok","Wartość ogółem spójna z SOWA EFS"))</f>
        <v>Wartość ogółem spójna z SOWA EFS</v>
      </c>
      <c r="AC348" s="62"/>
      <c r="AD348" s="1"/>
      <c r="AE348" s="1"/>
      <c r="AF348" s="1"/>
      <c r="AG348" s="1"/>
      <c r="AH348" s="1"/>
      <c r="AI348" s="1"/>
    </row>
    <row r="349" customFormat="false" ht="75" hidden="false" customHeight="true" outlineLevel="0" collapsed="false">
      <c r="A349" s="55" t="s">
        <v>403</v>
      </c>
      <c r="B349" s="55" t="n">
        <f aca="false">[1]Budżet!B341</f>
        <v>0</v>
      </c>
      <c r="C349" s="56" t="n">
        <f aca="false">[1]Budżet!E341</f>
        <v>0</v>
      </c>
      <c r="D349" s="55" t="n">
        <f aca="false">[1]Budżet!N341</f>
        <v>0</v>
      </c>
      <c r="E349" s="55" t="str">
        <f aca="false">IF([1]Budżet!D341="Amortyzacja","T","N")</f>
        <v>N</v>
      </c>
      <c r="F349" s="55" t="str">
        <f aca="false">IF([1]Budżet!D341="Personel projektu","T","N")</f>
        <v>N</v>
      </c>
      <c r="G349" s="55" t="str">
        <f aca="false">IF([1]Budżet!D341="Środki trwałe/dostawy","T","N")</f>
        <v>N</v>
      </c>
      <c r="H349" s="55" t="str">
        <f aca="false">IF([1]Budżet!D341="Wsparcie finansowe udzielone grantobiorcom i uczestnikom projektu","T","N")</f>
        <v>N</v>
      </c>
      <c r="I349" s="55" t="str">
        <f aca="false">IF([1]Budżet!K341&gt;[1]Budżet!M341,"T","N")</f>
        <v>N</v>
      </c>
      <c r="J349" s="55" t="str">
        <f aca="false">IF([1]Budżet!D341="Nieruchomości","T","N")</f>
        <v>N</v>
      </c>
      <c r="K349" s="55" t="str">
        <f aca="false">IF([1]Budżet!D341="Usługi zewnętrzne","T","N")</f>
        <v>N</v>
      </c>
      <c r="L349" s="55" t="str">
        <f aca="false">IF([1]Budżet!D341="Wartości niematerialne i prawne","T","N")</f>
        <v>N</v>
      </c>
      <c r="M349" s="55" t="str">
        <f aca="false">IF([1]Budżet!D341="Roboty budowlane","T","N")</f>
        <v>N</v>
      </c>
      <c r="N349" s="55" t="str">
        <f aca="false">IF([1]Budżet!D341="Dostawy (inne niż środki trwałe)","T","N")</f>
        <v>N</v>
      </c>
      <c r="O349" s="55" t="str">
        <f aca="false">IF([1]Budżet!D341="Koszty wsparcia uczestników projektu oraz podmiotów objętych wsparciem","T","N")</f>
        <v>N</v>
      </c>
      <c r="P349" s="57" t="n">
        <v>0</v>
      </c>
      <c r="Q349" s="57" t="n">
        <v>0</v>
      </c>
      <c r="R349" s="57" t="n">
        <v>0</v>
      </c>
      <c r="S349" s="57" t="n">
        <v>0</v>
      </c>
      <c r="T349" s="57" t="n">
        <v>0</v>
      </c>
      <c r="U349" s="58" t="n">
        <f aca="false">T349+S349+R349+Q349+P349</f>
        <v>0</v>
      </c>
      <c r="V349" s="59" t="n">
        <v>0</v>
      </c>
      <c r="W349" s="60" t="n">
        <f aca="false">[1]Budżet!K341</f>
        <v>0</v>
      </c>
      <c r="X349" s="50" t="n">
        <f aca="false">ROUND([1]Budżet!K341-[1]Budżet!M341,2)</f>
        <v>0</v>
      </c>
      <c r="Y349" s="50" t="str">
        <f aca="false">IF(V349=X349,"OK","ŹLE")</f>
        <v>OK</v>
      </c>
      <c r="Z349" s="51" t="str">
        <f aca="false">IF(U349=W349,"OK","ŹLE")</f>
        <v>OK</v>
      </c>
      <c r="AA349" s="51" t="str">
        <f aca="false">IF(Y349="ŹLE",IF(V349&lt;&gt;X349,V349-X349),IF(Y349="ok","Wartość wkładu własnego spójna z SOWA EFS"))</f>
        <v>Wartość wkładu własnego spójna z SOWA EFS</v>
      </c>
      <c r="AB349" s="52" t="str">
        <f aca="false">IF(Z349="ŹLE",IF(U349&lt;&gt;W349,U349-W349),IF(Z349="ok","Wartość ogółem spójna z SOWA EFS"))</f>
        <v>Wartość ogółem spójna z SOWA EFS</v>
      </c>
      <c r="AC349" s="62"/>
      <c r="AD349" s="1"/>
      <c r="AE349" s="1"/>
      <c r="AF349" s="1"/>
      <c r="AG349" s="1"/>
      <c r="AH349" s="1"/>
      <c r="AI349" s="1"/>
    </row>
    <row r="350" customFormat="false" ht="75" hidden="false" customHeight="true" outlineLevel="0" collapsed="false">
      <c r="A350" s="55" t="s">
        <v>404</v>
      </c>
      <c r="B350" s="55" t="n">
        <f aca="false">[1]Budżet!B342</f>
        <v>0</v>
      </c>
      <c r="C350" s="56" t="n">
        <f aca="false">[1]Budżet!E342</f>
        <v>0</v>
      </c>
      <c r="D350" s="55" t="n">
        <f aca="false">[1]Budżet!N342</f>
        <v>0</v>
      </c>
      <c r="E350" s="55" t="str">
        <f aca="false">IF([1]Budżet!D342="Amortyzacja","T","N")</f>
        <v>N</v>
      </c>
      <c r="F350" s="55" t="str">
        <f aca="false">IF([1]Budżet!D342="Personel projektu","T","N")</f>
        <v>N</v>
      </c>
      <c r="G350" s="55" t="str">
        <f aca="false">IF([1]Budżet!D342="Środki trwałe/dostawy","T","N")</f>
        <v>N</v>
      </c>
      <c r="H350" s="55" t="str">
        <f aca="false">IF([1]Budżet!D342="Wsparcie finansowe udzielone grantobiorcom i uczestnikom projektu","T","N")</f>
        <v>N</v>
      </c>
      <c r="I350" s="55" t="str">
        <f aca="false">IF([1]Budżet!K342&gt;[1]Budżet!M342,"T","N")</f>
        <v>N</v>
      </c>
      <c r="J350" s="55" t="str">
        <f aca="false">IF([1]Budżet!D342="Nieruchomości","T","N")</f>
        <v>N</v>
      </c>
      <c r="K350" s="55" t="str">
        <f aca="false">IF([1]Budżet!D342="Usługi zewnętrzne","T","N")</f>
        <v>N</v>
      </c>
      <c r="L350" s="55" t="str">
        <f aca="false">IF([1]Budżet!D342="Wartości niematerialne i prawne","T","N")</f>
        <v>N</v>
      </c>
      <c r="M350" s="55" t="str">
        <f aca="false">IF([1]Budżet!D342="Roboty budowlane","T","N")</f>
        <v>N</v>
      </c>
      <c r="N350" s="55" t="str">
        <f aca="false">IF([1]Budżet!D342="Dostawy (inne niż środki trwałe)","T","N")</f>
        <v>N</v>
      </c>
      <c r="O350" s="55" t="str">
        <f aca="false">IF([1]Budżet!D342="Koszty wsparcia uczestników projektu oraz podmiotów objętych wsparciem","T","N")</f>
        <v>N</v>
      </c>
      <c r="P350" s="57" t="n">
        <v>0</v>
      </c>
      <c r="Q350" s="57" t="n">
        <v>0</v>
      </c>
      <c r="R350" s="57" t="n">
        <v>0</v>
      </c>
      <c r="S350" s="57" t="n">
        <v>0</v>
      </c>
      <c r="T350" s="57" t="n">
        <v>0</v>
      </c>
      <c r="U350" s="58" t="n">
        <f aca="false">T350+S350+R350+Q350+P350</f>
        <v>0</v>
      </c>
      <c r="V350" s="59" t="n">
        <v>0</v>
      </c>
      <c r="W350" s="60" t="n">
        <f aca="false">[1]Budżet!K342</f>
        <v>0</v>
      </c>
      <c r="X350" s="50" t="n">
        <f aca="false">ROUND([1]Budżet!K342-[1]Budżet!M342,2)</f>
        <v>0</v>
      </c>
      <c r="Y350" s="50" t="str">
        <f aca="false">IF(V350=X350,"OK","ŹLE")</f>
        <v>OK</v>
      </c>
      <c r="Z350" s="51" t="str">
        <f aca="false">IF(U350=W350,"OK","ŹLE")</f>
        <v>OK</v>
      </c>
      <c r="AA350" s="51" t="str">
        <f aca="false">IF(Y350="ŹLE",IF(V350&lt;&gt;X350,V350-X350),IF(Y350="ok","Wartość wkładu własnego spójna z SOWA EFS"))</f>
        <v>Wartość wkładu własnego spójna z SOWA EFS</v>
      </c>
      <c r="AB350" s="52" t="str">
        <f aca="false">IF(Z350="ŹLE",IF(U350&lt;&gt;W350,U350-W350),IF(Z350="ok","Wartość ogółem spójna z SOWA EFS"))</f>
        <v>Wartość ogółem spójna z SOWA EFS</v>
      </c>
      <c r="AC350" s="62"/>
      <c r="AD350" s="1"/>
      <c r="AE350" s="1"/>
      <c r="AF350" s="1"/>
      <c r="AG350" s="1"/>
      <c r="AH350" s="1"/>
      <c r="AI350" s="1"/>
    </row>
    <row r="351" customFormat="false" ht="75" hidden="false" customHeight="true" outlineLevel="0" collapsed="false">
      <c r="A351" s="55" t="s">
        <v>405</v>
      </c>
      <c r="B351" s="55" t="n">
        <f aca="false">[1]Budżet!B343</f>
        <v>0</v>
      </c>
      <c r="C351" s="56" t="n">
        <f aca="false">[1]Budżet!E343</f>
        <v>0</v>
      </c>
      <c r="D351" s="55" t="n">
        <f aca="false">[1]Budżet!N343</f>
        <v>0</v>
      </c>
      <c r="E351" s="55" t="str">
        <f aca="false">IF([1]Budżet!D343="Amortyzacja","T","N")</f>
        <v>N</v>
      </c>
      <c r="F351" s="55" t="str">
        <f aca="false">IF([1]Budżet!D343="Personel projektu","T","N")</f>
        <v>N</v>
      </c>
      <c r="G351" s="55" t="str">
        <f aca="false">IF([1]Budżet!D343="Środki trwałe/dostawy","T","N")</f>
        <v>N</v>
      </c>
      <c r="H351" s="55" t="str">
        <f aca="false">IF([1]Budżet!D343="Wsparcie finansowe udzielone grantobiorcom i uczestnikom projektu","T","N")</f>
        <v>N</v>
      </c>
      <c r="I351" s="55" t="str">
        <f aca="false">IF([1]Budżet!K343&gt;[1]Budżet!M343,"T","N")</f>
        <v>N</v>
      </c>
      <c r="J351" s="55" t="str">
        <f aca="false">IF([1]Budżet!D343="Nieruchomości","T","N")</f>
        <v>N</v>
      </c>
      <c r="K351" s="55" t="str">
        <f aca="false">IF([1]Budżet!D343="Usługi zewnętrzne","T","N")</f>
        <v>N</v>
      </c>
      <c r="L351" s="55" t="str">
        <f aca="false">IF([1]Budżet!D343="Wartości niematerialne i prawne","T","N")</f>
        <v>N</v>
      </c>
      <c r="M351" s="55" t="str">
        <f aca="false">IF([1]Budżet!D343="Roboty budowlane","T","N")</f>
        <v>N</v>
      </c>
      <c r="N351" s="55" t="str">
        <f aca="false">IF([1]Budżet!D343="Dostawy (inne niż środki trwałe)","T","N")</f>
        <v>N</v>
      </c>
      <c r="O351" s="55" t="str">
        <f aca="false">IF([1]Budżet!D343="Koszty wsparcia uczestników projektu oraz podmiotów objętych wsparciem","T","N")</f>
        <v>N</v>
      </c>
      <c r="P351" s="57" t="n">
        <v>0</v>
      </c>
      <c r="Q351" s="57" t="n">
        <v>0</v>
      </c>
      <c r="R351" s="57" t="n">
        <v>0</v>
      </c>
      <c r="S351" s="57" t="n">
        <v>0</v>
      </c>
      <c r="T351" s="57" t="n">
        <v>0</v>
      </c>
      <c r="U351" s="58" t="n">
        <f aca="false">T351+S351+R351+Q351+P351</f>
        <v>0</v>
      </c>
      <c r="V351" s="59" t="n">
        <v>0</v>
      </c>
      <c r="W351" s="60" t="n">
        <f aca="false">[1]Budżet!K343</f>
        <v>0</v>
      </c>
      <c r="X351" s="50" t="n">
        <f aca="false">ROUND([1]Budżet!K343-[1]Budżet!M343,2)</f>
        <v>0</v>
      </c>
      <c r="Y351" s="50" t="str">
        <f aca="false">IF(V351=X351,"OK","ŹLE")</f>
        <v>OK</v>
      </c>
      <c r="Z351" s="51" t="str">
        <f aca="false">IF(U351=W351,"OK","ŹLE")</f>
        <v>OK</v>
      </c>
      <c r="AA351" s="51" t="str">
        <f aca="false">IF(Y351="ŹLE",IF(V351&lt;&gt;X351,V351-X351),IF(Y351="ok","Wartość wkładu własnego spójna z SOWA EFS"))</f>
        <v>Wartość wkładu własnego spójna z SOWA EFS</v>
      </c>
      <c r="AB351" s="52" t="str">
        <f aca="false">IF(Z351="ŹLE",IF(U351&lt;&gt;W351,U351-W351),IF(Z351="ok","Wartość ogółem spójna z SOWA EFS"))</f>
        <v>Wartość ogółem spójna z SOWA EFS</v>
      </c>
      <c r="AC351" s="62"/>
      <c r="AD351" s="1"/>
      <c r="AE351" s="1"/>
      <c r="AF351" s="1"/>
      <c r="AG351" s="1"/>
      <c r="AH351" s="1"/>
      <c r="AI351" s="1"/>
    </row>
    <row r="352" customFormat="false" ht="75" hidden="false" customHeight="true" outlineLevel="0" collapsed="false">
      <c r="A352" s="55" t="s">
        <v>406</v>
      </c>
      <c r="B352" s="55" t="n">
        <f aca="false">[1]Budżet!B344</f>
        <v>0</v>
      </c>
      <c r="C352" s="56" t="n">
        <f aca="false">[1]Budżet!E344</f>
        <v>0</v>
      </c>
      <c r="D352" s="55" t="n">
        <f aca="false">[1]Budżet!N344</f>
        <v>0</v>
      </c>
      <c r="E352" s="55" t="str">
        <f aca="false">IF([1]Budżet!D344="Amortyzacja","T","N")</f>
        <v>N</v>
      </c>
      <c r="F352" s="55" t="str">
        <f aca="false">IF([1]Budżet!D344="Personel projektu","T","N")</f>
        <v>N</v>
      </c>
      <c r="G352" s="55" t="str">
        <f aca="false">IF([1]Budżet!D344="Środki trwałe/dostawy","T","N")</f>
        <v>N</v>
      </c>
      <c r="H352" s="55" t="str">
        <f aca="false">IF([1]Budżet!D344="Wsparcie finansowe udzielone grantobiorcom i uczestnikom projektu","T","N")</f>
        <v>N</v>
      </c>
      <c r="I352" s="55" t="str">
        <f aca="false">IF([1]Budżet!K344&gt;[1]Budżet!M344,"T","N")</f>
        <v>N</v>
      </c>
      <c r="J352" s="55" t="str">
        <f aca="false">IF([1]Budżet!D344="Nieruchomości","T","N")</f>
        <v>N</v>
      </c>
      <c r="K352" s="55" t="str">
        <f aca="false">IF([1]Budżet!D344="Usługi zewnętrzne","T","N")</f>
        <v>N</v>
      </c>
      <c r="L352" s="55" t="str">
        <f aca="false">IF([1]Budżet!D344="Wartości niematerialne i prawne","T","N")</f>
        <v>N</v>
      </c>
      <c r="M352" s="55" t="str">
        <f aca="false">IF([1]Budżet!D344="Roboty budowlane","T","N")</f>
        <v>N</v>
      </c>
      <c r="N352" s="55" t="str">
        <f aca="false">IF([1]Budżet!D344="Dostawy (inne niż środki trwałe)","T","N")</f>
        <v>N</v>
      </c>
      <c r="O352" s="55" t="str">
        <f aca="false">IF([1]Budżet!D344="Koszty wsparcia uczestników projektu oraz podmiotów objętych wsparciem","T","N")</f>
        <v>N</v>
      </c>
      <c r="P352" s="57" t="n">
        <v>0</v>
      </c>
      <c r="Q352" s="57" t="n">
        <v>0</v>
      </c>
      <c r="R352" s="57" t="n">
        <v>0</v>
      </c>
      <c r="S352" s="57" t="n">
        <v>0</v>
      </c>
      <c r="T352" s="57" t="n">
        <v>0</v>
      </c>
      <c r="U352" s="58" t="n">
        <f aca="false">T352+S352+R352+Q352+P352</f>
        <v>0</v>
      </c>
      <c r="V352" s="59" t="n">
        <v>0</v>
      </c>
      <c r="W352" s="60" t="n">
        <f aca="false">[1]Budżet!K344</f>
        <v>0</v>
      </c>
      <c r="X352" s="50" t="n">
        <f aca="false">ROUND([1]Budżet!K344-[1]Budżet!M344,2)</f>
        <v>0</v>
      </c>
      <c r="Y352" s="50" t="str">
        <f aca="false">IF(V352=X352,"OK","ŹLE")</f>
        <v>OK</v>
      </c>
      <c r="Z352" s="51" t="str">
        <f aca="false">IF(U352=W352,"OK","ŹLE")</f>
        <v>OK</v>
      </c>
      <c r="AA352" s="51" t="str">
        <f aca="false">IF(Y352="ŹLE",IF(V352&lt;&gt;X352,V352-X352),IF(Y352="ok","Wartość wkładu własnego spójna z SOWA EFS"))</f>
        <v>Wartość wkładu własnego spójna z SOWA EFS</v>
      </c>
      <c r="AB352" s="52" t="str">
        <f aca="false">IF(Z352="ŹLE",IF(U352&lt;&gt;W352,U352-W352),IF(Z352="ok","Wartość ogółem spójna z SOWA EFS"))</f>
        <v>Wartość ogółem spójna z SOWA EFS</v>
      </c>
      <c r="AC352" s="62"/>
      <c r="AD352" s="1"/>
      <c r="AE352" s="1"/>
      <c r="AF352" s="1"/>
      <c r="AG352" s="1"/>
      <c r="AH352" s="1"/>
      <c r="AI352" s="1"/>
    </row>
    <row r="353" customFormat="false" ht="75" hidden="false" customHeight="true" outlineLevel="0" collapsed="false">
      <c r="A353" s="55" t="s">
        <v>407</v>
      </c>
      <c r="B353" s="55" t="n">
        <f aca="false">[1]Budżet!B345</f>
        <v>0</v>
      </c>
      <c r="C353" s="56" t="n">
        <f aca="false">[1]Budżet!E345</f>
        <v>0</v>
      </c>
      <c r="D353" s="55" t="n">
        <f aca="false">[1]Budżet!N345</f>
        <v>0</v>
      </c>
      <c r="E353" s="55" t="str">
        <f aca="false">IF([1]Budżet!D345="Amortyzacja","T","N")</f>
        <v>N</v>
      </c>
      <c r="F353" s="55" t="str">
        <f aca="false">IF([1]Budżet!D345="Personel projektu","T","N")</f>
        <v>N</v>
      </c>
      <c r="G353" s="55" t="str">
        <f aca="false">IF([1]Budżet!D345="Środki trwałe/dostawy","T","N")</f>
        <v>N</v>
      </c>
      <c r="H353" s="55" t="str">
        <f aca="false">IF([1]Budżet!D345="Wsparcie finansowe udzielone grantobiorcom i uczestnikom projektu","T","N")</f>
        <v>N</v>
      </c>
      <c r="I353" s="55" t="str">
        <f aca="false">IF([1]Budżet!K345&gt;[1]Budżet!M345,"T","N")</f>
        <v>N</v>
      </c>
      <c r="J353" s="55" t="str">
        <f aca="false">IF([1]Budżet!D345="Nieruchomości","T","N")</f>
        <v>N</v>
      </c>
      <c r="K353" s="55" t="str">
        <f aca="false">IF([1]Budżet!D345="Usługi zewnętrzne","T","N")</f>
        <v>N</v>
      </c>
      <c r="L353" s="55" t="str">
        <f aca="false">IF([1]Budżet!D345="Wartości niematerialne i prawne","T","N")</f>
        <v>N</v>
      </c>
      <c r="M353" s="55" t="str">
        <f aca="false">IF([1]Budżet!D345="Roboty budowlane","T","N")</f>
        <v>N</v>
      </c>
      <c r="N353" s="55" t="str">
        <f aca="false">IF([1]Budżet!D345="Dostawy (inne niż środki trwałe)","T","N")</f>
        <v>N</v>
      </c>
      <c r="O353" s="55" t="str">
        <f aca="false">IF([1]Budżet!D345="Koszty wsparcia uczestników projektu oraz podmiotów objętych wsparciem","T","N")</f>
        <v>N</v>
      </c>
      <c r="P353" s="57" t="n">
        <v>0</v>
      </c>
      <c r="Q353" s="57" t="n">
        <v>0</v>
      </c>
      <c r="R353" s="57" t="n">
        <v>0</v>
      </c>
      <c r="S353" s="57" t="n">
        <v>0</v>
      </c>
      <c r="T353" s="57" t="n">
        <v>0</v>
      </c>
      <c r="U353" s="58" t="n">
        <f aca="false">T353+S353+R353+Q353+P353</f>
        <v>0</v>
      </c>
      <c r="V353" s="59" t="n">
        <v>0</v>
      </c>
      <c r="W353" s="60" t="n">
        <f aca="false">[1]Budżet!K345</f>
        <v>0</v>
      </c>
      <c r="X353" s="50" t="n">
        <f aca="false">ROUND([1]Budżet!K345-[1]Budżet!M345,2)</f>
        <v>0</v>
      </c>
      <c r="Y353" s="50" t="str">
        <f aca="false">IF(V353=X353,"OK","ŹLE")</f>
        <v>OK</v>
      </c>
      <c r="Z353" s="51" t="str">
        <f aca="false">IF(U353=W353,"OK","ŹLE")</f>
        <v>OK</v>
      </c>
      <c r="AA353" s="51" t="str">
        <f aca="false">IF(Y353="ŹLE",IF(V353&lt;&gt;X353,V353-X353),IF(Y353="ok","Wartość wkładu własnego spójna z SOWA EFS"))</f>
        <v>Wartość wkładu własnego spójna z SOWA EFS</v>
      </c>
      <c r="AB353" s="52" t="str">
        <f aca="false">IF(Z353="ŹLE",IF(U353&lt;&gt;W353,U353-W353),IF(Z353="ok","Wartość ogółem spójna z SOWA EFS"))</f>
        <v>Wartość ogółem spójna z SOWA EFS</v>
      </c>
      <c r="AC353" s="62"/>
      <c r="AD353" s="1"/>
      <c r="AE353" s="1"/>
      <c r="AF353" s="1"/>
      <c r="AG353" s="1"/>
      <c r="AH353" s="1"/>
      <c r="AI353" s="1"/>
    </row>
    <row r="354" customFormat="false" ht="75" hidden="false" customHeight="true" outlineLevel="0" collapsed="false">
      <c r="A354" s="55" t="s">
        <v>408</v>
      </c>
      <c r="B354" s="55" t="n">
        <f aca="false">[1]Budżet!B346</f>
        <v>0</v>
      </c>
      <c r="C354" s="56" t="n">
        <f aca="false">[1]Budżet!E346</f>
        <v>0</v>
      </c>
      <c r="D354" s="55" t="n">
        <f aca="false">[1]Budżet!N346</f>
        <v>0</v>
      </c>
      <c r="E354" s="55" t="str">
        <f aca="false">IF([1]Budżet!D346="Amortyzacja","T","N")</f>
        <v>N</v>
      </c>
      <c r="F354" s="55" t="str">
        <f aca="false">IF([1]Budżet!D346="Personel projektu","T","N")</f>
        <v>N</v>
      </c>
      <c r="G354" s="55" t="str">
        <f aca="false">IF([1]Budżet!D346="Środki trwałe/dostawy","T","N")</f>
        <v>N</v>
      </c>
      <c r="H354" s="55" t="str">
        <f aca="false">IF([1]Budżet!D346="Wsparcie finansowe udzielone grantobiorcom i uczestnikom projektu","T","N")</f>
        <v>N</v>
      </c>
      <c r="I354" s="55" t="str">
        <f aca="false">IF([1]Budżet!K346&gt;[1]Budżet!M346,"T","N")</f>
        <v>N</v>
      </c>
      <c r="J354" s="55" t="str">
        <f aca="false">IF([1]Budżet!D346="Nieruchomości","T","N")</f>
        <v>N</v>
      </c>
      <c r="K354" s="55" t="str">
        <f aca="false">IF([1]Budżet!D346="Usługi zewnętrzne","T","N")</f>
        <v>N</v>
      </c>
      <c r="L354" s="55" t="str">
        <f aca="false">IF([1]Budżet!D346="Wartości niematerialne i prawne","T","N")</f>
        <v>N</v>
      </c>
      <c r="M354" s="55" t="str">
        <f aca="false">IF([1]Budżet!D346="Roboty budowlane","T","N")</f>
        <v>N</v>
      </c>
      <c r="N354" s="55" t="str">
        <f aca="false">IF([1]Budżet!D346="Dostawy (inne niż środki trwałe)","T","N")</f>
        <v>N</v>
      </c>
      <c r="O354" s="55" t="str">
        <f aca="false">IF([1]Budżet!D346="Koszty wsparcia uczestników projektu oraz podmiotów objętych wsparciem","T","N")</f>
        <v>N</v>
      </c>
      <c r="P354" s="57" t="n">
        <v>0</v>
      </c>
      <c r="Q354" s="57" t="n">
        <v>0</v>
      </c>
      <c r="R354" s="57" t="n">
        <v>0</v>
      </c>
      <c r="S354" s="57" t="n">
        <v>0</v>
      </c>
      <c r="T354" s="57" t="n">
        <v>0</v>
      </c>
      <c r="U354" s="58" t="n">
        <f aca="false">T354+S354+R354+Q354+P354</f>
        <v>0</v>
      </c>
      <c r="V354" s="59" t="n">
        <v>0</v>
      </c>
      <c r="W354" s="60" t="n">
        <f aca="false">[1]Budżet!K346</f>
        <v>0</v>
      </c>
      <c r="X354" s="50" t="n">
        <f aca="false">ROUND([1]Budżet!K346-[1]Budżet!M346,2)</f>
        <v>0</v>
      </c>
      <c r="Y354" s="50" t="str">
        <f aca="false">IF(V354=X354,"OK","ŹLE")</f>
        <v>OK</v>
      </c>
      <c r="Z354" s="51" t="str">
        <f aca="false">IF(U354=W354,"OK","ŹLE")</f>
        <v>OK</v>
      </c>
      <c r="AA354" s="51" t="str">
        <f aca="false">IF(Y354="ŹLE",IF(V354&lt;&gt;X354,V354-X354),IF(Y354="ok","Wartość wkładu własnego spójna z SOWA EFS"))</f>
        <v>Wartość wkładu własnego spójna z SOWA EFS</v>
      </c>
      <c r="AB354" s="52" t="str">
        <f aca="false">IF(Z354="ŹLE",IF(U354&lt;&gt;W354,U354-W354),IF(Z354="ok","Wartość ogółem spójna z SOWA EFS"))</f>
        <v>Wartość ogółem spójna z SOWA EFS</v>
      </c>
      <c r="AC354" s="62"/>
      <c r="AD354" s="1"/>
      <c r="AE354" s="1"/>
      <c r="AF354" s="1"/>
      <c r="AG354" s="1"/>
      <c r="AH354" s="1"/>
      <c r="AI354" s="1"/>
    </row>
    <row r="355" customFormat="false" ht="75" hidden="false" customHeight="true" outlineLevel="0" collapsed="false">
      <c r="A355" s="55" t="s">
        <v>409</v>
      </c>
      <c r="B355" s="55" t="n">
        <f aca="false">[1]Budżet!B347</f>
        <v>0</v>
      </c>
      <c r="C355" s="56" t="n">
        <f aca="false">[1]Budżet!E347</f>
        <v>0</v>
      </c>
      <c r="D355" s="55" t="n">
        <f aca="false">[1]Budżet!N347</f>
        <v>0</v>
      </c>
      <c r="E355" s="55" t="str">
        <f aca="false">IF([1]Budżet!D347="Amortyzacja","T","N")</f>
        <v>N</v>
      </c>
      <c r="F355" s="55" t="str">
        <f aca="false">IF([1]Budżet!D347="Personel projektu","T","N")</f>
        <v>N</v>
      </c>
      <c r="G355" s="55" t="str">
        <f aca="false">IF([1]Budżet!D347="Środki trwałe/dostawy","T","N")</f>
        <v>N</v>
      </c>
      <c r="H355" s="55" t="str">
        <f aca="false">IF([1]Budżet!D347="Wsparcie finansowe udzielone grantobiorcom i uczestnikom projektu","T","N")</f>
        <v>N</v>
      </c>
      <c r="I355" s="55" t="str">
        <f aca="false">IF([1]Budżet!K347&gt;[1]Budżet!M347,"T","N")</f>
        <v>N</v>
      </c>
      <c r="J355" s="55" t="str">
        <f aca="false">IF([1]Budżet!D347="Nieruchomości","T","N")</f>
        <v>N</v>
      </c>
      <c r="K355" s="55" t="str">
        <f aca="false">IF([1]Budżet!D347="Usługi zewnętrzne","T","N")</f>
        <v>N</v>
      </c>
      <c r="L355" s="55" t="str">
        <f aca="false">IF([1]Budżet!D347="Wartości niematerialne i prawne","T","N")</f>
        <v>N</v>
      </c>
      <c r="M355" s="55" t="str">
        <f aca="false">IF([1]Budżet!D347="Roboty budowlane","T","N")</f>
        <v>N</v>
      </c>
      <c r="N355" s="55" t="str">
        <f aca="false">IF([1]Budżet!D347="Dostawy (inne niż środki trwałe)","T","N")</f>
        <v>N</v>
      </c>
      <c r="O355" s="55" t="str">
        <f aca="false">IF([1]Budżet!D347="Koszty wsparcia uczestników projektu oraz podmiotów objętych wsparciem","T","N")</f>
        <v>N</v>
      </c>
      <c r="P355" s="57" t="n">
        <v>0</v>
      </c>
      <c r="Q355" s="57" t="n">
        <v>0</v>
      </c>
      <c r="R355" s="57" t="n">
        <v>0</v>
      </c>
      <c r="S355" s="57" t="n">
        <v>0</v>
      </c>
      <c r="T355" s="57" t="n">
        <v>0</v>
      </c>
      <c r="U355" s="58" t="n">
        <f aca="false">T355+S355+R355+Q355+P355</f>
        <v>0</v>
      </c>
      <c r="V355" s="59" t="n">
        <v>0</v>
      </c>
      <c r="W355" s="60" t="n">
        <f aca="false">[1]Budżet!K347</f>
        <v>0</v>
      </c>
      <c r="X355" s="50" t="n">
        <f aca="false">ROUND([1]Budżet!K347-[1]Budżet!M347,2)</f>
        <v>0</v>
      </c>
      <c r="Y355" s="50" t="str">
        <f aca="false">IF(V355=X355,"OK","ŹLE")</f>
        <v>OK</v>
      </c>
      <c r="Z355" s="51" t="str">
        <f aca="false">IF(U355=W355,"OK","ŹLE")</f>
        <v>OK</v>
      </c>
      <c r="AA355" s="51" t="str">
        <f aca="false">IF(Y355="ŹLE",IF(V355&lt;&gt;X355,V355-X355),IF(Y355="ok","Wartość wkładu własnego spójna z SOWA EFS"))</f>
        <v>Wartość wkładu własnego spójna z SOWA EFS</v>
      </c>
      <c r="AB355" s="52" t="str">
        <f aca="false">IF(Z355="ŹLE",IF(U355&lt;&gt;W355,U355-W355),IF(Z355="ok","Wartość ogółem spójna z SOWA EFS"))</f>
        <v>Wartość ogółem spójna z SOWA EFS</v>
      </c>
      <c r="AC355" s="62"/>
      <c r="AD355" s="1"/>
      <c r="AE355" s="1"/>
      <c r="AF355" s="1"/>
      <c r="AG355" s="1"/>
      <c r="AH355" s="1"/>
      <c r="AI355" s="1"/>
    </row>
    <row r="356" customFormat="false" ht="75" hidden="false" customHeight="true" outlineLevel="0" collapsed="false">
      <c r="A356" s="55" t="s">
        <v>410</v>
      </c>
      <c r="B356" s="55" t="n">
        <f aca="false">[1]Budżet!B348</f>
        <v>0</v>
      </c>
      <c r="C356" s="56" t="n">
        <f aca="false">[1]Budżet!E348</f>
        <v>0</v>
      </c>
      <c r="D356" s="55" t="n">
        <f aca="false">[1]Budżet!N348</f>
        <v>0</v>
      </c>
      <c r="E356" s="55" t="str">
        <f aca="false">IF([1]Budżet!D348="Amortyzacja","T","N")</f>
        <v>N</v>
      </c>
      <c r="F356" s="55" t="str">
        <f aca="false">IF([1]Budżet!D348="Personel projektu","T","N")</f>
        <v>N</v>
      </c>
      <c r="G356" s="55" t="str">
        <f aca="false">IF([1]Budżet!D348="Środki trwałe/dostawy","T","N")</f>
        <v>N</v>
      </c>
      <c r="H356" s="55" t="str">
        <f aca="false">IF([1]Budżet!D348="Wsparcie finansowe udzielone grantobiorcom i uczestnikom projektu","T","N")</f>
        <v>N</v>
      </c>
      <c r="I356" s="55" t="str">
        <f aca="false">IF([1]Budżet!K348&gt;[1]Budżet!M348,"T","N")</f>
        <v>N</v>
      </c>
      <c r="J356" s="55" t="str">
        <f aca="false">IF([1]Budżet!D348="Nieruchomości","T","N")</f>
        <v>N</v>
      </c>
      <c r="K356" s="55" t="str">
        <f aca="false">IF([1]Budżet!D348="Usługi zewnętrzne","T","N")</f>
        <v>N</v>
      </c>
      <c r="L356" s="55" t="str">
        <f aca="false">IF([1]Budżet!D348="Wartości niematerialne i prawne","T","N")</f>
        <v>N</v>
      </c>
      <c r="M356" s="55" t="str">
        <f aca="false">IF([1]Budżet!D348="Roboty budowlane","T","N")</f>
        <v>N</v>
      </c>
      <c r="N356" s="55" t="str">
        <f aca="false">IF([1]Budżet!D348="Dostawy (inne niż środki trwałe)","T","N")</f>
        <v>N</v>
      </c>
      <c r="O356" s="55" t="str">
        <f aca="false">IF([1]Budżet!D348="Koszty wsparcia uczestników projektu oraz podmiotów objętych wsparciem","T","N")</f>
        <v>N</v>
      </c>
      <c r="P356" s="57" t="n">
        <v>0</v>
      </c>
      <c r="Q356" s="57" t="n">
        <v>0</v>
      </c>
      <c r="R356" s="57" t="n">
        <v>0</v>
      </c>
      <c r="S356" s="57" t="n">
        <v>0</v>
      </c>
      <c r="T356" s="57" t="n">
        <v>0</v>
      </c>
      <c r="U356" s="58" t="n">
        <f aca="false">T356+S356+R356+Q356+P356</f>
        <v>0</v>
      </c>
      <c r="V356" s="59" t="n">
        <v>0</v>
      </c>
      <c r="W356" s="60" t="n">
        <f aca="false">[1]Budżet!K348</f>
        <v>0</v>
      </c>
      <c r="X356" s="50" t="n">
        <f aca="false">ROUND([1]Budżet!K348-[1]Budżet!M348,2)</f>
        <v>0</v>
      </c>
      <c r="Y356" s="50" t="str">
        <f aca="false">IF(V356=X356,"OK","ŹLE")</f>
        <v>OK</v>
      </c>
      <c r="Z356" s="51" t="str">
        <f aca="false">IF(U356=W356,"OK","ŹLE")</f>
        <v>OK</v>
      </c>
      <c r="AA356" s="51" t="str">
        <f aca="false">IF(Y356="ŹLE",IF(V356&lt;&gt;X356,V356-X356),IF(Y356="ok","Wartość wkładu własnego spójna z SOWA EFS"))</f>
        <v>Wartość wkładu własnego spójna z SOWA EFS</v>
      </c>
      <c r="AB356" s="52" t="str">
        <f aca="false">IF(Z356="ŹLE",IF(U356&lt;&gt;W356,U356-W356),IF(Z356="ok","Wartość ogółem spójna z SOWA EFS"))</f>
        <v>Wartość ogółem spójna z SOWA EFS</v>
      </c>
      <c r="AC356" s="62"/>
      <c r="AD356" s="1"/>
      <c r="AE356" s="1"/>
      <c r="AF356" s="1"/>
      <c r="AG356" s="1"/>
      <c r="AH356" s="1"/>
      <c r="AI356" s="1"/>
    </row>
    <row r="357" customFormat="false" ht="75" hidden="false" customHeight="true" outlineLevel="0" collapsed="false">
      <c r="A357" s="55" t="s">
        <v>411</v>
      </c>
      <c r="B357" s="55" t="n">
        <f aca="false">[1]Budżet!B349</f>
        <v>0</v>
      </c>
      <c r="C357" s="56" t="n">
        <f aca="false">[1]Budżet!E349</f>
        <v>0</v>
      </c>
      <c r="D357" s="55" t="n">
        <f aca="false">[1]Budżet!N349</f>
        <v>0</v>
      </c>
      <c r="E357" s="55" t="str">
        <f aca="false">IF([1]Budżet!D349="Amortyzacja","T","N")</f>
        <v>N</v>
      </c>
      <c r="F357" s="55" t="str">
        <f aca="false">IF([1]Budżet!D349="Personel projektu","T","N")</f>
        <v>N</v>
      </c>
      <c r="G357" s="55" t="str">
        <f aca="false">IF([1]Budżet!D349="Środki trwałe/dostawy","T","N")</f>
        <v>N</v>
      </c>
      <c r="H357" s="55" t="str">
        <f aca="false">IF([1]Budżet!D349="Wsparcie finansowe udzielone grantobiorcom i uczestnikom projektu","T","N")</f>
        <v>N</v>
      </c>
      <c r="I357" s="55" t="str">
        <f aca="false">IF([1]Budżet!K349&gt;[1]Budżet!M349,"T","N")</f>
        <v>N</v>
      </c>
      <c r="J357" s="55" t="str">
        <f aca="false">IF([1]Budżet!D349="Nieruchomości","T","N")</f>
        <v>N</v>
      </c>
      <c r="K357" s="55" t="str">
        <f aca="false">IF([1]Budżet!D349="Usługi zewnętrzne","T","N")</f>
        <v>N</v>
      </c>
      <c r="L357" s="55" t="str">
        <f aca="false">IF([1]Budżet!D349="Wartości niematerialne i prawne","T","N")</f>
        <v>N</v>
      </c>
      <c r="M357" s="55" t="str">
        <f aca="false">IF([1]Budżet!D349="Roboty budowlane","T","N")</f>
        <v>N</v>
      </c>
      <c r="N357" s="55" t="str">
        <f aca="false">IF([1]Budżet!D349="Dostawy (inne niż środki trwałe)","T","N")</f>
        <v>N</v>
      </c>
      <c r="O357" s="55" t="str">
        <f aca="false">IF([1]Budżet!D349="Koszty wsparcia uczestników projektu oraz podmiotów objętych wsparciem","T","N")</f>
        <v>N</v>
      </c>
      <c r="P357" s="57" t="n">
        <v>0</v>
      </c>
      <c r="Q357" s="57" t="n">
        <v>0</v>
      </c>
      <c r="R357" s="57" t="n">
        <v>0</v>
      </c>
      <c r="S357" s="57" t="n">
        <v>0</v>
      </c>
      <c r="T357" s="57" t="n">
        <v>0</v>
      </c>
      <c r="U357" s="58" t="n">
        <f aca="false">T357+S357+R357+Q357+P357</f>
        <v>0</v>
      </c>
      <c r="V357" s="59" t="n">
        <v>0</v>
      </c>
      <c r="W357" s="60" t="n">
        <f aca="false">[1]Budżet!K349</f>
        <v>0</v>
      </c>
      <c r="X357" s="50" t="n">
        <f aca="false">ROUND([1]Budżet!K349-[1]Budżet!M349,2)</f>
        <v>0</v>
      </c>
      <c r="Y357" s="50" t="str">
        <f aca="false">IF(V357=X357,"OK","ŹLE")</f>
        <v>OK</v>
      </c>
      <c r="Z357" s="51" t="str">
        <f aca="false">IF(U357=W357,"OK","ŹLE")</f>
        <v>OK</v>
      </c>
      <c r="AA357" s="51" t="str">
        <f aca="false">IF(Y357="ŹLE",IF(V357&lt;&gt;X357,V357-X357),IF(Y357="ok","Wartość wkładu własnego spójna z SOWA EFS"))</f>
        <v>Wartość wkładu własnego spójna z SOWA EFS</v>
      </c>
      <c r="AB357" s="52" t="str">
        <f aca="false">IF(Z357="ŹLE",IF(U357&lt;&gt;W357,U357-W357),IF(Z357="ok","Wartość ogółem spójna z SOWA EFS"))</f>
        <v>Wartość ogółem spójna z SOWA EFS</v>
      </c>
      <c r="AC357" s="62"/>
      <c r="AD357" s="1"/>
      <c r="AE357" s="1"/>
      <c r="AF357" s="1"/>
      <c r="AG357" s="1"/>
      <c r="AH357" s="1"/>
      <c r="AI357" s="1"/>
    </row>
    <row r="358" customFormat="false" ht="75" hidden="false" customHeight="true" outlineLevel="0" collapsed="false">
      <c r="A358" s="55" t="s">
        <v>412</v>
      </c>
      <c r="B358" s="55" t="n">
        <f aca="false">[1]Budżet!B350</f>
        <v>0</v>
      </c>
      <c r="C358" s="56" t="n">
        <f aca="false">[1]Budżet!E350</f>
        <v>0</v>
      </c>
      <c r="D358" s="55" t="n">
        <f aca="false">[1]Budżet!N350</f>
        <v>0</v>
      </c>
      <c r="E358" s="55" t="str">
        <f aca="false">IF([1]Budżet!D350="Amortyzacja","T","N")</f>
        <v>N</v>
      </c>
      <c r="F358" s="55" t="str">
        <f aca="false">IF([1]Budżet!D350="Personel projektu","T","N")</f>
        <v>N</v>
      </c>
      <c r="G358" s="55" t="str">
        <f aca="false">IF([1]Budżet!D350="Środki trwałe/dostawy","T","N")</f>
        <v>N</v>
      </c>
      <c r="H358" s="55" t="str">
        <f aca="false">IF([1]Budżet!D350="Wsparcie finansowe udzielone grantobiorcom i uczestnikom projektu","T","N")</f>
        <v>N</v>
      </c>
      <c r="I358" s="55" t="str">
        <f aca="false">IF([1]Budżet!K350&gt;[1]Budżet!M350,"T","N")</f>
        <v>N</v>
      </c>
      <c r="J358" s="55" t="str">
        <f aca="false">IF([1]Budżet!D350="Nieruchomości","T","N")</f>
        <v>N</v>
      </c>
      <c r="K358" s="55" t="str">
        <f aca="false">IF([1]Budżet!D350="Usługi zewnętrzne","T","N")</f>
        <v>N</v>
      </c>
      <c r="L358" s="55" t="str">
        <f aca="false">IF([1]Budżet!D350="Wartości niematerialne i prawne","T","N")</f>
        <v>N</v>
      </c>
      <c r="M358" s="55" t="str">
        <f aca="false">IF([1]Budżet!D350="Roboty budowlane","T","N")</f>
        <v>N</v>
      </c>
      <c r="N358" s="55" t="str">
        <f aca="false">IF([1]Budżet!D350="Dostawy (inne niż środki trwałe)","T","N")</f>
        <v>N</v>
      </c>
      <c r="O358" s="55" t="str">
        <f aca="false">IF([1]Budżet!D350="Koszty wsparcia uczestników projektu oraz podmiotów objętych wsparciem","T","N")</f>
        <v>N</v>
      </c>
      <c r="P358" s="57" t="n">
        <v>0</v>
      </c>
      <c r="Q358" s="57" t="n">
        <v>0</v>
      </c>
      <c r="R358" s="57" t="n">
        <v>0</v>
      </c>
      <c r="S358" s="57" t="n">
        <v>0</v>
      </c>
      <c r="T358" s="57" t="n">
        <v>0</v>
      </c>
      <c r="U358" s="58" t="n">
        <f aca="false">T358+S358+R358+Q358+P358</f>
        <v>0</v>
      </c>
      <c r="V358" s="59" t="n">
        <v>0</v>
      </c>
      <c r="W358" s="60" t="n">
        <f aca="false">[1]Budżet!K350</f>
        <v>0</v>
      </c>
      <c r="X358" s="50" t="n">
        <f aca="false">ROUND([1]Budżet!K350-[1]Budżet!M350,2)</f>
        <v>0</v>
      </c>
      <c r="Y358" s="50" t="str">
        <f aca="false">IF(V358=X358,"OK","ŹLE")</f>
        <v>OK</v>
      </c>
      <c r="Z358" s="51" t="str">
        <f aca="false">IF(U358=W358,"OK","ŹLE")</f>
        <v>OK</v>
      </c>
      <c r="AA358" s="51" t="str">
        <f aca="false">IF(Y358="ŹLE",IF(V358&lt;&gt;X358,V358-X358),IF(Y358="ok","Wartość wkładu własnego spójna z SOWA EFS"))</f>
        <v>Wartość wkładu własnego spójna z SOWA EFS</v>
      </c>
      <c r="AB358" s="52" t="str">
        <f aca="false">IF(Z358="ŹLE",IF(U358&lt;&gt;W358,U358-W358),IF(Z358="ok","Wartość ogółem spójna z SOWA EFS"))</f>
        <v>Wartość ogółem spójna z SOWA EFS</v>
      </c>
      <c r="AC358" s="62"/>
      <c r="AD358" s="1"/>
      <c r="AE358" s="1"/>
      <c r="AF358" s="1"/>
      <c r="AG358" s="1"/>
      <c r="AH358" s="1"/>
      <c r="AI358" s="1"/>
    </row>
    <row r="359" customFormat="false" ht="75" hidden="false" customHeight="true" outlineLevel="0" collapsed="false">
      <c r="A359" s="55" t="s">
        <v>413</v>
      </c>
      <c r="B359" s="55" t="n">
        <f aca="false">[1]Budżet!B351</f>
        <v>0</v>
      </c>
      <c r="C359" s="56" t="n">
        <f aca="false">[1]Budżet!E351</f>
        <v>0</v>
      </c>
      <c r="D359" s="55" t="n">
        <f aca="false">[1]Budżet!N351</f>
        <v>0</v>
      </c>
      <c r="E359" s="55" t="str">
        <f aca="false">IF([1]Budżet!D351="Amortyzacja","T","N")</f>
        <v>N</v>
      </c>
      <c r="F359" s="55" t="str">
        <f aca="false">IF([1]Budżet!D351="Personel projektu","T","N")</f>
        <v>N</v>
      </c>
      <c r="G359" s="55" t="str">
        <f aca="false">IF([1]Budżet!D351="Środki trwałe/dostawy","T","N")</f>
        <v>N</v>
      </c>
      <c r="H359" s="55" t="str">
        <f aca="false">IF([1]Budżet!D351="Wsparcie finansowe udzielone grantobiorcom i uczestnikom projektu","T","N")</f>
        <v>N</v>
      </c>
      <c r="I359" s="55" t="str">
        <f aca="false">IF([1]Budżet!K351&gt;[1]Budżet!M351,"T","N")</f>
        <v>N</v>
      </c>
      <c r="J359" s="55" t="str">
        <f aca="false">IF([1]Budżet!D351="Nieruchomości","T","N")</f>
        <v>N</v>
      </c>
      <c r="K359" s="55" t="str">
        <f aca="false">IF([1]Budżet!D351="Usługi zewnętrzne","T","N")</f>
        <v>N</v>
      </c>
      <c r="L359" s="55" t="str">
        <f aca="false">IF([1]Budżet!D351="Wartości niematerialne i prawne","T","N")</f>
        <v>N</v>
      </c>
      <c r="M359" s="55" t="str">
        <f aca="false">IF([1]Budżet!D351="Roboty budowlane","T","N")</f>
        <v>N</v>
      </c>
      <c r="N359" s="55" t="str">
        <f aca="false">IF([1]Budżet!D351="Dostawy (inne niż środki trwałe)","T","N")</f>
        <v>N</v>
      </c>
      <c r="O359" s="55" t="str">
        <f aca="false">IF([1]Budżet!D351="Koszty wsparcia uczestników projektu oraz podmiotów objętych wsparciem","T","N")</f>
        <v>N</v>
      </c>
      <c r="P359" s="57" t="n">
        <v>0</v>
      </c>
      <c r="Q359" s="57" t="n">
        <v>0</v>
      </c>
      <c r="R359" s="57" t="n">
        <v>0</v>
      </c>
      <c r="S359" s="57" t="n">
        <v>0</v>
      </c>
      <c r="T359" s="57" t="n">
        <v>0</v>
      </c>
      <c r="U359" s="58" t="n">
        <f aca="false">T359+S359+R359+Q359+P359</f>
        <v>0</v>
      </c>
      <c r="V359" s="59" t="n">
        <v>0</v>
      </c>
      <c r="W359" s="60" t="n">
        <f aca="false">[1]Budżet!K351</f>
        <v>0</v>
      </c>
      <c r="X359" s="50" t="n">
        <f aca="false">ROUND([1]Budżet!K351-[1]Budżet!M351,2)</f>
        <v>0</v>
      </c>
      <c r="Y359" s="50" t="str">
        <f aca="false">IF(V359=X359,"OK","ŹLE")</f>
        <v>OK</v>
      </c>
      <c r="Z359" s="51" t="str">
        <f aca="false">IF(U359=W359,"OK","ŹLE")</f>
        <v>OK</v>
      </c>
      <c r="AA359" s="51" t="str">
        <f aca="false">IF(Y359="ŹLE",IF(V359&lt;&gt;X359,V359-X359),IF(Y359="ok","Wartość wkładu własnego spójna z SOWA EFS"))</f>
        <v>Wartość wkładu własnego spójna z SOWA EFS</v>
      </c>
      <c r="AB359" s="52" t="str">
        <f aca="false">IF(Z359="ŹLE",IF(U359&lt;&gt;W359,U359-W359),IF(Z359="ok","Wartość ogółem spójna z SOWA EFS"))</f>
        <v>Wartość ogółem spójna z SOWA EFS</v>
      </c>
      <c r="AC359" s="62"/>
      <c r="AD359" s="1"/>
      <c r="AE359" s="1"/>
      <c r="AF359" s="1"/>
      <c r="AG359" s="1"/>
      <c r="AH359" s="1"/>
      <c r="AI359" s="1"/>
    </row>
    <row r="360" customFormat="false" ht="75" hidden="false" customHeight="true" outlineLevel="0" collapsed="false">
      <c r="A360" s="55" t="s">
        <v>414</v>
      </c>
      <c r="B360" s="55" t="n">
        <f aca="false">[1]Budżet!B352</f>
        <v>0</v>
      </c>
      <c r="C360" s="56" t="n">
        <f aca="false">[1]Budżet!E352</f>
        <v>0</v>
      </c>
      <c r="D360" s="55" t="n">
        <f aca="false">[1]Budżet!N352</f>
        <v>0</v>
      </c>
      <c r="E360" s="55" t="str">
        <f aca="false">IF([1]Budżet!D352="Amortyzacja","T","N")</f>
        <v>N</v>
      </c>
      <c r="F360" s="55" t="str">
        <f aca="false">IF([1]Budżet!D352="Personel projektu","T","N")</f>
        <v>N</v>
      </c>
      <c r="G360" s="55" t="str">
        <f aca="false">IF([1]Budżet!D352="Środki trwałe/dostawy","T","N")</f>
        <v>N</v>
      </c>
      <c r="H360" s="55" t="str">
        <f aca="false">IF([1]Budżet!D352="Wsparcie finansowe udzielone grantobiorcom i uczestnikom projektu","T","N")</f>
        <v>N</v>
      </c>
      <c r="I360" s="55" t="str">
        <f aca="false">IF([1]Budżet!K352&gt;[1]Budżet!M352,"T","N")</f>
        <v>N</v>
      </c>
      <c r="J360" s="55" t="str">
        <f aca="false">IF([1]Budżet!D352="Nieruchomości","T","N")</f>
        <v>N</v>
      </c>
      <c r="K360" s="55" t="str">
        <f aca="false">IF([1]Budżet!D352="Usługi zewnętrzne","T","N")</f>
        <v>N</v>
      </c>
      <c r="L360" s="55" t="str">
        <f aca="false">IF([1]Budżet!D352="Wartości niematerialne i prawne","T","N")</f>
        <v>N</v>
      </c>
      <c r="M360" s="55" t="str">
        <f aca="false">IF([1]Budżet!D352="Roboty budowlane","T","N")</f>
        <v>N</v>
      </c>
      <c r="N360" s="55" t="str">
        <f aca="false">IF([1]Budżet!D352="Dostawy (inne niż środki trwałe)","T","N")</f>
        <v>N</v>
      </c>
      <c r="O360" s="55" t="str">
        <f aca="false">IF([1]Budżet!D352="Koszty wsparcia uczestników projektu oraz podmiotów objętych wsparciem","T","N")</f>
        <v>N</v>
      </c>
      <c r="P360" s="57" t="n">
        <v>0</v>
      </c>
      <c r="Q360" s="57" t="n">
        <v>0</v>
      </c>
      <c r="R360" s="57" t="n">
        <v>0</v>
      </c>
      <c r="S360" s="57" t="n">
        <v>0</v>
      </c>
      <c r="T360" s="57" t="n">
        <v>0</v>
      </c>
      <c r="U360" s="58" t="n">
        <f aca="false">T360+S360+R360+Q360+P360</f>
        <v>0</v>
      </c>
      <c r="V360" s="59" t="n">
        <v>0</v>
      </c>
      <c r="W360" s="60" t="n">
        <f aca="false">[1]Budżet!K352</f>
        <v>0</v>
      </c>
      <c r="X360" s="50" t="n">
        <f aca="false">ROUND([1]Budżet!K352-[1]Budżet!M352,2)</f>
        <v>0</v>
      </c>
      <c r="Y360" s="50" t="str">
        <f aca="false">IF(V360=X360,"OK","ŹLE")</f>
        <v>OK</v>
      </c>
      <c r="Z360" s="51" t="str">
        <f aca="false">IF(U360=W360,"OK","ŹLE")</f>
        <v>OK</v>
      </c>
      <c r="AA360" s="51" t="str">
        <f aca="false">IF(Y360="ŹLE",IF(V360&lt;&gt;X360,V360-X360),IF(Y360="ok","Wartość wkładu własnego spójna z SOWA EFS"))</f>
        <v>Wartość wkładu własnego spójna z SOWA EFS</v>
      </c>
      <c r="AB360" s="52" t="str">
        <f aca="false">IF(Z360="ŹLE",IF(U360&lt;&gt;W360,U360-W360),IF(Z360="ok","Wartość ogółem spójna z SOWA EFS"))</f>
        <v>Wartość ogółem spójna z SOWA EFS</v>
      </c>
      <c r="AC360" s="62"/>
      <c r="AD360" s="1"/>
      <c r="AE360" s="1"/>
      <c r="AF360" s="1"/>
      <c r="AG360" s="1"/>
      <c r="AH360" s="1"/>
      <c r="AI360" s="1"/>
    </row>
    <row r="361" customFormat="false" ht="75" hidden="false" customHeight="true" outlineLevel="0" collapsed="false">
      <c r="A361" s="55" t="s">
        <v>415</v>
      </c>
      <c r="B361" s="55" t="n">
        <f aca="false">[1]Budżet!B353</f>
        <v>0</v>
      </c>
      <c r="C361" s="56" t="n">
        <f aca="false">[1]Budżet!E353</f>
        <v>0</v>
      </c>
      <c r="D361" s="55" t="n">
        <f aca="false">[1]Budżet!N353</f>
        <v>0</v>
      </c>
      <c r="E361" s="55" t="str">
        <f aca="false">IF([1]Budżet!D353="Amortyzacja","T","N")</f>
        <v>N</v>
      </c>
      <c r="F361" s="55" t="str">
        <f aca="false">IF([1]Budżet!D353="Personel projektu","T","N")</f>
        <v>N</v>
      </c>
      <c r="G361" s="55" t="str">
        <f aca="false">IF([1]Budżet!D353="Środki trwałe/dostawy","T","N")</f>
        <v>N</v>
      </c>
      <c r="H361" s="55" t="str">
        <f aca="false">IF([1]Budżet!D353="Wsparcie finansowe udzielone grantobiorcom i uczestnikom projektu","T","N")</f>
        <v>N</v>
      </c>
      <c r="I361" s="55" t="str">
        <f aca="false">IF([1]Budżet!K353&gt;[1]Budżet!M353,"T","N")</f>
        <v>N</v>
      </c>
      <c r="J361" s="55" t="str">
        <f aca="false">IF([1]Budżet!D353="Nieruchomości","T","N")</f>
        <v>N</v>
      </c>
      <c r="K361" s="55" t="str">
        <f aca="false">IF([1]Budżet!D353="Usługi zewnętrzne","T","N")</f>
        <v>N</v>
      </c>
      <c r="L361" s="55" t="str">
        <f aca="false">IF([1]Budżet!D353="Wartości niematerialne i prawne","T","N")</f>
        <v>N</v>
      </c>
      <c r="M361" s="55" t="str">
        <f aca="false">IF([1]Budżet!D353="Roboty budowlane","T","N")</f>
        <v>N</v>
      </c>
      <c r="N361" s="55" t="str">
        <f aca="false">IF([1]Budżet!D353="Dostawy (inne niż środki trwałe)","T","N")</f>
        <v>N</v>
      </c>
      <c r="O361" s="55" t="str">
        <f aca="false">IF([1]Budżet!D353="Koszty wsparcia uczestników projektu oraz podmiotów objętych wsparciem","T","N")</f>
        <v>N</v>
      </c>
      <c r="P361" s="57" t="n">
        <v>0</v>
      </c>
      <c r="Q361" s="57" t="n">
        <v>0</v>
      </c>
      <c r="R361" s="57" t="n">
        <v>0</v>
      </c>
      <c r="S361" s="57" t="n">
        <v>0</v>
      </c>
      <c r="T361" s="57" t="n">
        <v>0</v>
      </c>
      <c r="U361" s="58" t="n">
        <f aca="false">T361+S361+R361+Q361+P361</f>
        <v>0</v>
      </c>
      <c r="V361" s="59" t="n">
        <v>0</v>
      </c>
      <c r="W361" s="60" t="n">
        <f aca="false">[1]Budżet!K353</f>
        <v>0</v>
      </c>
      <c r="X361" s="50" t="n">
        <f aca="false">ROUND([1]Budżet!K353-[1]Budżet!M353,2)</f>
        <v>0</v>
      </c>
      <c r="Y361" s="50" t="str">
        <f aca="false">IF(V361=X361,"OK","ŹLE")</f>
        <v>OK</v>
      </c>
      <c r="Z361" s="51" t="str">
        <f aca="false">IF(U361=W361,"OK","ŹLE")</f>
        <v>OK</v>
      </c>
      <c r="AA361" s="51" t="str">
        <f aca="false">IF(Y361="ŹLE",IF(V361&lt;&gt;X361,V361-X361),IF(Y361="ok","Wartość wkładu własnego spójna z SOWA EFS"))</f>
        <v>Wartość wkładu własnego spójna z SOWA EFS</v>
      </c>
      <c r="AB361" s="52" t="str">
        <f aca="false">IF(Z361="ŹLE",IF(U361&lt;&gt;W361,U361-W361),IF(Z361="ok","Wartość ogółem spójna z SOWA EFS"))</f>
        <v>Wartość ogółem spójna z SOWA EFS</v>
      </c>
      <c r="AC361" s="62"/>
      <c r="AD361" s="1"/>
      <c r="AE361" s="1"/>
      <c r="AF361" s="1"/>
      <c r="AG361" s="1"/>
      <c r="AH361" s="1"/>
      <c r="AI361" s="1"/>
    </row>
    <row r="362" customFormat="false" ht="75" hidden="false" customHeight="true" outlineLevel="0" collapsed="false">
      <c r="A362" s="55" t="s">
        <v>416</v>
      </c>
      <c r="B362" s="55" t="n">
        <f aca="false">[1]Budżet!B354</f>
        <v>0</v>
      </c>
      <c r="C362" s="56" t="n">
        <f aca="false">[1]Budżet!E354</f>
        <v>0</v>
      </c>
      <c r="D362" s="55" t="n">
        <f aca="false">[1]Budżet!N354</f>
        <v>0</v>
      </c>
      <c r="E362" s="55" t="str">
        <f aca="false">IF([1]Budżet!D354="Amortyzacja","T","N")</f>
        <v>N</v>
      </c>
      <c r="F362" s="55" t="str">
        <f aca="false">IF([1]Budżet!D354="Personel projektu","T","N")</f>
        <v>N</v>
      </c>
      <c r="G362" s="55" t="str">
        <f aca="false">IF([1]Budżet!D354="Środki trwałe/dostawy","T","N")</f>
        <v>N</v>
      </c>
      <c r="H362" s="55" t="str">
        <f aca="false">IF([1]Budżet!D354="Wsparcie finansowe udzielone grantobiorcom i uczestnikom projektu","T","N")</f>
        <v>N</v>
      </c>
      <c r="I362" s="55" t="str">
        <f aca="false">IF([1]Budżet!K354&gt;[1]Budżet!M354,"T","N")</f>
        <v>N</v>
      </c>
      <c r="J362" s="55" t="str">
        <f aca="false">IF([1]Budżet!D354="Nieruchomości","T","N")</f>
        <v>N</v>
      </c>
      <c r="K362" s="55" t="str">
        <f aca="false">IF([1]Budżet!D354="Usługi zewnętrzne","T","N")</f>
        <v>N</v>
      </c>
      <c r="L362" s="55" t="str">
        <f aca="false">IF([1]Budżet!D354="Wartości niematerialne i prawne","T","N")</f>
        <v>N</v>
      </c>
      <c r="M362" s="55" t="str">
        <f aca="false">IF([1]Budżet!D354="Roboty budowlane","T","N")</f>
        <v>N</v>
      </c>
      <c r="N362" s="55" t="str">
        <f aca="false">IF([1]Budżet!D354="Dostawy (inne niż środki trwałe)","T","N")</f>
        <v>N</v>
      </c>
      <c r="O362" s="55" t="str">
        <f aca="false">IF([1]Budżet!D354="Koszty wsparcia uczestników projektu oraz podmiotów objętych wsparciem","T","N")</f>
        <v>N</v>
      </c>
      <c r="P362" s="57" t="n">
        <v>0</v>
      </c>
      <c r="Q362" s="57" t="n">
        <v>0</v>
      </c>
      <c r="R362" s="57" t="n">
        <v>0</v>
      </c>
      <c r="S362" s="57" t="n">
        <v>0</v>
      </c>
      <c r="T362" s="57" t="n">
        <v>0</v>
      </c>
      <c r="U362" s="58" t="n">
        <f aca="false">T362+S362+R362+Q362+P362</f>
        <v>0</v>
      </c>
      <c r="V362" s="59" t="n">
        <v>0</v>
      </c>
      <c r="W362" s="60" t="n">
        <f aca="false">[1]Budżet!K354</f>
        <v>0</v>
      </c>
      <c r="X362" s="50" t="n">
        <f aca="false">ROUND([1]Budżet!K354-[1]Budżet!M354,2)</f>
        <v>0</v>
      </c>
      <c r="Y362" s="50" t="str">
        <f aca="false">IF(V362=X362,"OK","ŹLE")</f>
        <v>OK</v>
      </c>
      <c r="Z362" s="51" t="str">
        <f aca="false">IF(U362=W362,"OK","ŹLE")</f>
        <v>OK</v>
      </c>
      <c r="AA362" s="51" t="str">
        <f aca="false">IF(Y362="ŹLE",IF(V362&lt;&gt;X362,V362-X362),IF(Y362="ok","Wartość wkładu własnego spójna z SOWA EFS"))</f>
        <v>Wartość wkładu własnego spójna z SOWA EFS</v>
      </c>
      <c r="AB362" s="52" t="str">
        <f aca="false">IF(Z362="ŹLE",IF(U362&lt;&gt;W362,U362-W362),IF(Z362="ok","Wartość ogółem spójna z SOWA EFS"))</f>
        <v>Wartość ogółem spójna z SOWA EFS</v>
      </c>
      <c r="AC362" s="62"/>
      <c r="AD362" s="1"/>
      <c r="AE362" s="1"/>
      <c r="AF362" s="1"/>
      <c r="AG362" s="1"/>
      <c r="AH362" s="1"/>
      <c r="AI362" s="1"/>
    </row>
    <row r="363" customFormat="false" ht="75" hidden="false" customHeight="true" outlineLevel="0" collapsed="false">
      <c r="A363" s="55" t="s">
        <v>417</v>
      </c>
      <c r="B363" s="55" t="n">
        <f aca="false">[1]Budżet!B355</f>
        <v>0</v>
      </c>
      <c r="C363" s="56" t="n">
        <f aca="false">[1]Budżet!E355</f>
        <v>0</v>
      </c>
      <c r="D363" s="55" t="n">
        <f aca="false">[1]Budżet!N355</f>
        <v>0</v>
      </c>
      <c r="E363" s="55" t="str">
        <f aca="false">IF([1]Budżet!D355="Amortyzacja","T","N")</f>
        <v>N</v>
      </c>
      <c r="F363" s="55" t="str">
        <f aca="false">IF([1]Budżet!D355="Personel projektu","T","N")</f>
        <v>N</v>
      </c>
      <c r="G363" s="55" t="str">
        <f aca="false">IF([1]Budżet!D355="Środki trwałe/dostawy","T","N")</f>
        <v>N</v>
      </c>
      <c r="H363" s="55" t="str">
        <f aca="false">IF([1]Budżet!D355="Wsparcie finansowe udzielone grantobiorcom i uczestnikom projektu","T","N")</f>
        <v>N</v>
      </c>
      <c r="I363" s="55" t="str">
        <f aca="false">IF([1]Budżet!K355&gt;[1]Budżet!M355,"T","N")</f>
        <v>N</v>
      </c>
      <c r="J363" s="55" t="str">
        <f aca="false">IF([1]Budżet!D355="Nieruchomości","T","N")</f>
        <v>N</v>
      </c>
      <c r="K363" s="55" t="str">
        <f aca="false">IF([1]Budżet!D355="Usługi zewnętrzne","T","N")</f>
        <v>N</v>
      </c>
      <c r="L363" s="55" t="str">
        <f aca="false">IF([1]Budżet!D355="Wartości niematerialne i prawne","T","N")</f>
        <v>N</v>
      </c>
      <c r="M363" s="55" t="str">
        <f aca="false">IF([1]Budżet!D355="Roboty budowlane","T","N")</f>
        <v>N</v>
      </c>
      <c r="N363" s="55" t="str">
        <f aca="false">IF([1]Budżet!D355="Dostawy (inne niż środki trwałe)","T","N")</f>
        <v>N</v>
      </c>
      <c r="O363" s="55" t="str">
        <f aca="false">IF([1]Budżet!D355="Koszty wsparcia uczestników projektu oraz podmiotów objętych wsparciem","T","N")</f>
        <v>N</v>
      </c>
      <c r="P363" s="57" t="n">
        <v>0</v>
      </c>
      <c r="Q363" s="57" t="n">
        <v>0</v>
      </c>
      <c r="R363" s="57" t="n">
        <v>0</v>
      </c>
      <c r="S363" s="57" t="n">
        <v>0</v>
      </c>
      <c r="T363" s="57" t="n">
        <v>0</v>
      </c>
      <c r="U363" s="58" t="n">
        <f aca="false">T363+S363+R363+Q363+P363</f>
        <v>0</v>
      </c>
      <c r="V363" s="59" t="n">
        <v>0</v>
      </c>
      <c r="W363" s="60" t="n">
        <f aca="false">[1]Budżet!K355</f>
        <v>0</v>
      </c>
      <c r="X363" s="50" t="n">
        <f aca="false">ROUND([1]Budżet!K355-[1]Budżet!M355,2)</f>
        <v>0</v>
      </c>
      <c r="Y363" s="50" t="str">
        <f aca="false">IF(V363=X363,"OK","ŹLE")</f>
        <v>OK</v>
      </c>
      <c r="Z363" s="51" t="str">
        <f aca="false">IF(U363=W363,"OK","ŹLE")</f>
        <v>OK</v>
      </c>
      <c r="AA363" s="51" t="str">
        <f aca="false">IF(Y363="ŹLE",IF(V363&lt;&gt;X363,V363-X363),IF(Y363="ok","Wartość wkładu własnego spójna z SOWA EFS"))</f>
        <v>Wartość wkładu własnego spójna z SOWA EFS</v>
      </c>
      <c r="AB363" s="52" t="str">
        <f aca="false">IF(Z363="ŹLE",IF(U363&lt;&gt;W363,U363-W363),IF(Z363="ok","Wartość ogółem spójna z SOWA EFS"))</f>
        <v>Wartość ogółem spójna z SOWA EFS</v>
      </c>
      <c r="AC363" s="62"/>
      <c r="AD363" s="1"/>
      <c r="AE363" s="1"/>
      <c r="AF363" s="1"/>
      <c r="AG363" s="1"/>
      <c r="AH363" s="1"/>
      <c r="AI363" s="1"/>
    </row>
    <row r="364" customFormat="false" ht="75" hidden="false" customHeight="true" outlineLevel="0" collapsed="false">
      <c r="A364" s="55" t="s">
        <v>418</v>
      </c>
      <c r="B364" s="55" t="n">
        <f aca="false">[1]Budżet!B356</f>
        <v>0</v>
      </c>
      <c r="C364" s="56" t="n">
        <f aca="false">[1]Budżet!E356</f>
        <v>0</v>
      </c>
      <c r="D364" s="55" t="n">
        <f aca="false">[1]Budżet!N356</f>
        <v>0</v>
      </c>
      <c r="E364" s="55" t="str">
        <f aca="false">IF([1]Budżet!D356="Amortyzacja","T","N")</f>
        <v>N</v>
      </c>
      <c r="F364" s="55" t="str">
        <f aca="false">IF([1]Budżet!D356="Personel projektu","T","N")</f>
        <v>N</v>
      </c>
      <c r="G364" s="55" t="str">
        <f aca="false">IF([1]Budżet!D356="Środki trwałe/dostawy","T","N")</f>
        <v>N</v>
      </c>
      <c r="H364" s="55" t="str">
        <f aca="false">IF([1]Budżet!D356="Wsparcie finansowe udzielone grantobiorcom i uczestnikom projektu","T","N")</f>
        <v>N</v>
      </c>
      <c r="I364" s="55" t="str">
        <f aca="false">IF([1]Budżet!K356&gt;[1]Budżet!M356,"T","N")</f>
        <v>N</v>
      </c>
      <c r="J364" s="55" t="str">
        <f aca="false">IF([1]Budżet!D356="Nieruchomości","T","N")</f>
        <v>N</v>
      </c>
      <c r="K364" s="55" t="str">
        <f aca="false">IF([1]Budżet!D356="Usługi zewnętrzne","T","N")</f>
        <v>N</v>
      </c>
      <c r="L364" s="55" t="str">
        <f aca="false">IF([1]Budżet!D356="Wartości niematerialne i prawne","T","N")</f>
        <v>N</v>
      </c>
      <c r="M364" s="55" t="str">
        <f aca="false">IF([1]Budżet!D356="Roboty budowlane","T","N")</f>
        <v>N</v>
      </c>
      <c r="N364" s="55" t="str">
        <f aca="false">IF([1]Budżet!D356="Dostawy (inne niż środki trwałe)","T","N")</f>
        <v>N</v>
      </c>
      <c r="O364" s="55" t="str">
        <f aca="false">IF([1]Budżet!D356="Koszty wsparcia uczestników projektu oraz podmiotów objętych wsparciem","T","N")</f>
        <v>N</v>
      </c>
      <c r="P364" s="57" t="n">
        <v>0</v>
      </c>
      <c r="Q364" s="57" t="n">
        <v>0</v>
      </c>
      <c r="R364" s="57" t="n">
        <v>0</v>
      </c>
      <c r="S364" s="57" t="n">
        <v>0</v>
      </c>
      <c r="T364" s="57" t="n">
        <v>0</v>
      </c>
      <c r="U364" s="58" t="n">
        <f aca="false">T364+S364+R364+Q364+P364</f>
        <v>0</v>
      </c>
      <c r="V364" s="59" t="n">
        <v>0</v>
      </c>
      <c r="W364" s="60" t="n">
        <f aca="false">[1]Budżet!K356</f>
        <v>0</v>
      </c>
      <c r="X364" s="50" t="n">
        <f aca="false">ROUND([1]Budżet!K356-[1]Budżet!M356,2)</f>
        <v>0</v>
      </c>
      <c r="Y364" s="50" t="str">
        <f aca="false">IF(V364=X364,"OK","ŹLE")</f>
        <v>OK</v>
      </c>
      <c r="Z364" s="51" t="str">
        <f aca="false">IF(U364=W364,"OK","ŹLE")</f>
        <v>OK</v>
      </c>
      <c r="AA364" s="51" t="str">
        <f aca="false">IF(Y364="ŹLE",IF(V364&lt;&gt;X364,V364-X364),IF(Y364="ok","Wartość wkładu własnego spójna z SOWA EFS"))</f>
        <v>Wartość wkładu własnego spójna z SOWA EFS</v>
      </c>
      <c r="AB364" s="52" t="str">
        <f aca="false">IF(Z364="ŹLE",IF(U364&lt;&gt;W364,U364-W364),IF(Z364="ok","Wartość ogółem spójna z SOWA EFS"))</f>
        <v>Wartość ogółem spójna z SOWA EFS</v>
      </c>
      <c r="AC364" s="62"/>
      <c r="AD364" s="1"/>
      <c r="AE364" s="1"/>
      <c r="AF364" s="1"/>
      <c r="AG364" s="1"/>
      <c r="AH364" s="1"/>
      <c r="AI364" s="1"/>
    </row>
    <row r="365" customFormat="false" ht="75" hidden="false" customHeight="true" outlineLevel="0" collapsed="false">
      <c r="A365" s="55" t="s">
        <v>419</v>
      </c>
      <c r="B365" s="55" t="n">
        <f aca="false">[1]Budżet!B357</f>
        <v>0</v>
      </c>
      <c r="C365" s="56" t="n">
        <f aca="false">[1]Budżet!E357</f>
        <v>0</v>
      </c>
      <c r="D365" s="55" t="n">
        <f aca="false">[1]Budżet!N357</f>
        <v>0</v>
      </c>
      <c r="E365" s="55" t="str">
        <f aca="false">IF([1]Budżet!D357="Amortyzacja","T","N")</f>
        <v>N</v>
      </c>
      <c r="F365" s="55" t="str">
        <f aca="false">IF([1]Budżet!D357="Personel projektu","T","N")</f>
        <v>N</v>
      </c>
      <c r="G365" s="55" t="str">
        <f aca="false">IF([1]Budżet!D357="Środki trwałe/dostawy","T","N")</f>
        <v>N</v>
      </c>
      <c r="H365" s="55" t="str">
        <f aca="false">IF([1]Budżet!D357="Wsparcie finansowe udzielone grantobiorcom i uczestnikom projektu","T","N")</f>
        <v>N</v>
      </c>
      <c r="I365" s="55" t="str">
        <f aca="false">IF([1]Budżet!K357&gt;[1]Budżet!M357,"T","N")</f>
        <v>N</v>
      </c>
      <c r="J365" s="55" t="str">
        <f aca="false">IF([1]Budżet!D357="Nieruchomości","T","N")</f>
        <v>N</v>
      </c>
      <c r="K365" s="55" t="str">
        <f aca="false">IF([1]Budżet!D357="Usługi zewnętrzne","T","N")</f>
        <v>N</v>
      </c>
      <c r="L365" s="55" t="str">
        <f aca="false">IF([1]Budżet!D357="Wartości niematerialne i prawne","T","N")</f>
        <v>N</v>
      </c>
      <c r="M365" s="55" t="str">
        <f aca="false">IF([1]Budżet!D357="Roboty budowlane","T","N")</f>
        <v>N</v>
      </c>
      <c r="N365" s="55" t="str">
        <f aca="false">IF([1]Budżet!D357="Dostawy (inne niż środki trwałe)","T","N")</f>
        <v>N</v>
      </c>
      <c r="O365" s="55" t="str">
        <f aca="false">IF([1]Budżet!D357="Koszty wsparcia uczestników projektu oraz podmiotów objętych wsparciem","T","N")</f>
        <v>N</v>
      </c>
      <c r="P365" s="57" t="n">
        <v>0</v>
      </c>
      <c r="Q365" s="57" t="n">
        <v>0</v>
      </c>
      <c r="R365" s="57" t="n">
        <v>0</v>
      </c>
      <c r="S365" s="57" t="n">
        <v>0</v>
      </c>
      <c r="T365" s="57" t="n">
        <v>0</v>
      </c>
      <c r="U365" s="58" t="n">
        <f aca="false">T365+S365+R365+Q365+P365</f>
        <v>0</v>
      </c>
      <c r="V365" s="59" t="n">
        <v>0</v>
      </c>
      <c r="W365" s="60" t="n">
        <f aca="false">[1]Budżet!K357</f>
        <v>0</v>
      </c>
      <c r="X365" s="50" t="n">
        <f aca="false">ROUND([1]Budżet!K357-[1]Budżet!M357,2)</f>
        <v>0</v>
      </c>
      <c r="Y365" s="50" t="str">
        <f aca="false">IF(V365=X365,"OK","ŹLE")</f>
        <v>OK</v>
      </c>
      <c r="Z365" s="51" t="str">
        <f aca="false">IF(U365=W365,"OK","ŹLE")</f>
        <v>OK</v>
      </c>
      <c r="AA365" s="51" t="str">
        <f aca="false">IF(Y365="ŹLE",IF(V365&lt;&gt;X365,V365-X365),IF(Y365="ok","Wartość wkładu własnego spójna z SOWA EFS"))</f>
        <v>Wartość wkładu własnego spójna z SOWA EFS</v>
      </c>
      <c r="AB365" s="52" t="str">
        <f aca="false">IF(Z365="ŹLE",IF(U365&lt;&gt;W365,U365-W365),IF(Z365="ok","Wartość ogółem spójna z SOWA EFS"))</f>
        <v>Wartość ogółem spójna z SOWA EFS</v>
      </c>
      <c r="AC365" s="62"/>
      <c r="AD365" s="1"/>
      <c r="AE365" s="1"/>
      <c r="AF365" s="1"/>
      <c r="AG365" s="1"/>
      <c r="AH365" s="1"/>
      <c r="AI365" s="1"/>
    </row>
    <row r="366" customFormat="false" ht="75" hidden="false" customHeight="true" outlineLevel="0" collapsed="false">
      <c r="A366" s="55" t="s">
        <v>420</v>
      </c>
      <c r="B366" s="55" t="n">
        <f aca="false">[1]Budżet!B358</f>
        <v>0</v>
      </c>
      <c r="C366" s="56" t="n">
        <f aca="false">[1]Budżet!E358</f>
        <v>0</v>
      </c>
      <c r="D366" s="55" t="n">
        <f aca="false">[1]Budżet!N358</f>
        <v>0</v>
      </c>
      <c r="E366" s="55" t="str">
        <f aca="false">IF([1]Budżet!D358="Amortyzacja","T","N")</f>
        <v>N</v>
      </c>
      <c r="F366" s="55" t="str">
        <f aca="false">IF([1]Budżet!D358="Personel projektu","T","N")</f>
        <v>N</v>
      </c>
      <c r="G366" s="55" t="str">
        <f aca="false">IF([1]Budżet!D358="Środki trwałe/dostawy","T","N")</f>
        <v>N</v>
      </c>
      <c r="H366" s="55" t="str">
        <f aca="false">IF([1]Budżet!D358="Wsparcie finansowe udzielone grantobiorcom i uczestnikom projektu","T","N")</f>
        <v>N</v>
      </c>
      <c r="I366" s="55" t="str">
        <f aca="false">IF([1]Budżet!K358&gt;[1]Budżet!M358,"T","N")</f>
        <v>N</v>
      </c>
      <c r="J366" s="55" t="str">
        <f aca="false">IF([1]Budżet!D358="Nieruchomości","T","N")</f>
        <v>N</v>
      </c>
      <c r="K366" s="55" t="str">
        <f aca="false">IF([1]Budżet!D358="Usługi zewnętrzne","T","N")</f>
        <v>N</v>
      </c>
      <c r="L366" s="55" t="str">
        <f aca="false">IF([1]Budżet!D358="Wartości niematerialne i prawne","T","N")</f>
        <v>N</v>
      </c>
      <c r="M366" s="55" t="str">
        <f aca="false">IF([1]Budżet!D358="Roboty budowlane","T","N")</f>
        <v>N</v>
      </c>
      <c r="N366" s="55" t="str">
        <f aca="false">IF([1]Budżet!D358="Dostawy (inne niż środki trwałe)","T","N")</f>
        <v>N</v>
      </c>
      <c r="O366" s="55" t="str">
        <f aca="false">IF([1]Budżet!D358="Koszty wsparcia uczestników projektu oraz podmiotów objętych wsparciem","T","N")</f>
        <v>N</v>
      </c>
      <c r="P366" s="57" t="n">
        <v>0</v>
      </c>
      <c r="Q366" s="57" t="n">
        <v>0</v>
      </c>
      <c r="R366" s="57" t="n">
        <v>0</v>
      </c>
      <c r="S366" s="57" t="n">
        <v>0</v>
      </c>
      <c r="T366" s="57" t="n">
        <v>0</v>
      </c>
      <c r="U366" s="58" t="n">
        <f aca="false">T366+S366+R366+Q366+P366</f>
        <v>0</v>
      </c>
      <c r="V366" s="59" t="n">
        <v>0</v>
      </c>
      <c r="W366" s="60" t="n">
        <f aca="false">[1]Budżet!K358</f>
        <v>0</v>
      </c>
      <c r="X366" s="50" t="n">
        <f aca="false">ROUND([1]Budżet!K358-[1]Budżet!M358,2)</f>
        <v>0</v>
      </c>
      <c r="Y366" s="50" t="str">
        <f aca="false">IF(V366=X366,"OK","ŹLE")</f>
        <v>OK</v>
      </c>
      <c r="Z366" s="51" t="str">
        <f aca="false">IF(U366=W366,"OK","ŹLE")</f>
        <v>OK</v>
      </c>
      <c r="AA366" s="51" t="str">
        <f aca="false">IF(Y366="ŹLE",IF(V366&lt;&gt;X366,V366-X366),IF(Y366="ok","Wartość wkładu własnego spójna z SOWA EFS"))</f>
        <v>Wartość wkładu własnego spójna z SOWA EFS</v>
      </c>
      <c r="AB366" s="52" t="str">
        <f aca="false">IF(Z366="ŹLE",IF(U366&lt;&gt;W366,U366-W366),IF(Z366="ok","Wartość ogółem spójna z SOWA EFS"))</f>
        <v>Wartość ogółem spójna z SOWA EFS</v>
      </c>
      <c r="AC366" s="62"/>
      <c r="AD366" s="1"/>
      <c r="AE366" s="1"/>
      <c r="AF366" s="1"/>
      <c r="AG366" s="1"/>
      <c r="AH366" s="1"/>
      <c r="AI366" s="1"/>
    </row>
    <row r="367" customFormat="false" ht="75" hidden="false" customHeight="true" outlineLevel="0" collapsed="false">
      <c r="A367" s="55" t="s">
        <v>421</v>
      </c>
      <c r="B367" s="55" t="n">
        <f aca="false">[1]Budżet!B359</f>
        <v>0</v>
      </c>
      <c r="C367" s="56" t="n">
        <f aca="false">[1]Budżet!E359</f>
        <v>0</v>
      </c>
      <c r="D367" s="55" t="n">
        <f aca="false">[1]Budżet!N359</f>
        <v>0</v>
      </c>
      <c r="E367" s="55" t="str">
        <f aca="false">IF([1]Budżet!D359="Amortyzacja","T","N")</f>
        <v>N</v>
      </c>
      <c r="F367" s="55" t="str">
        <f aca="false">IF([1]Budżet!D359="Personel projektu","T","N")</f>
        <v>N</v>
      </c>
      <c r="G367" s="55" t="str">
        <f aca="false">IF([1]Budżet!D359="Środki trwałe/dostawy","T","N")</f>
        <v>N</v>
      </c>
      <c r="H367" s="55" t="str">
        <f aca="false">IF([1]Budżet!D359="Wsparcie finansowe udzielone grantobiorcom i uczestnikom projektu","T","N")</f>
        <v>N</v>
      </c>
      <c r="I367" s="55" t="str">
        <f aca="false">IF([1]Budżet!K359&gt;[1]Budżet!M359,"T","N")</f>
        <v>N</v>
      </c>
      <c r="J367" s="55" t="str">
        <f aca="false">IF([1]Budżet!D359="Nieruchomości","T","N")</f>
        <v>N</v>
      </c>
      <c r="K367" s="55" t="str">
        <f aca="false">IF([1]Budżet!D359="Usługi zewnętrzne","T","N")</f>
        <v>N</v>
      </c>
      <c r="L367" s="55" t="str">
        <f aca="false">IF([1]Budżet!D359="Wartości niematerialne i prawne","T","N")</f>
        <v>N</v>
      </c>
      <c r="M367" s="55" t="str">
        <f aca="false">IF([1]Budżet!D359="Roboty budowlane","T","N")</f>
        <v>N</v>
      </c>
      <c r="N367" s="55" t="str">
        <f aca="false">IF([1]Budżet!D359="Dostawy (inne niż środki trwałe)","T","N")</f>
        <v>N</v>
      </c>
      <c r="O367" s="55" t="str">
        <f aca="false">IF([1]Budżet!D359="Koszty wsparcia uczestników projektu oraz podmiotów objętych wsparciem","T","N")</f>
        <v>N</v>
      </c>
      <c r="P367" s="57" t="n">
        <v>0</v>
      </c>
      <c r="Q367" s="57" t="n">
        <v>0</v>
      </c>
      <c r="R367" s="57" t="n">
        <v>0</v>
      </c>
      <c r="S367" s="57" t="n">
        <v>0</v>
      </c>
      <c r="T367" s="57" t="n">
        <v>0</v>
      </c>
      <c r="U367" s="58" t="n">
        <f aca="false">T367+S367+R367+Q367+P367</f>
        <v>0</v>
      </c>
      <c r="V367" s="59" t="n">
        <v>0</v>
      </c>
      <c r="W367" s="60" t="n">
        <f aca="false">[1]Budżet!K359</f>
        <v>0</v>
      </c>
      <c r="X367" s="50" t="n">
        <f aca="false">ROUND([1]Budżet!K359-[1]Budżet!M359,2)</f>
        <v>0</v>
      </c>
      <c r="Y367" s="50" t="str">
        <f aca="false">IF(V367=X367,"OK","ŹLE")</f>
        <v>OK</v>
      </c>
      <c r="Z367" s="51" t="str">
        <f aca="false">IF(U367=W367,"OK","ŹLE")</f>
        <v>OK</v>
      </c>
      <c r="AA367" s="51" t="str">
        <f aca="false">IF(Y367="ŹLE",IF(V367&lt;&gt;X367,V367-X367),IF(Y367="ok","Wartość wkładu własnego spójna z SOWA EFS"))</f>
        <v>Wartość wkładu własnego spójna z SOWA EFS</v>
      </c>
      <c r="AB367" s="52" t="str">
        <f aca="false">IF(Z367="ŹLE",IF(U367&lt;&gt;W367,U367-W367),IF(Z367="ok","Wartość ogółem spójna z SOWA EFS"))</f>
        <v>Wartość ogółem spójna z SOWA EFS</v>
      </c>
      <c r="AC367" s="62"/>
      <c r="AD367" s="1"/>
      <c r="AE367" s="1"/>
      <c r="AF367" s="1"/>
      <c r="AG367" s="1"/>
      <c r="AH367" s="1"/>
      <c r="AI367" s="1"/>
    </row>
    <row r="368" customFormat="false" ht="75" hidden="false" customHeight="true" outlineLevel="0" collapsed="false">
      <c r="A368" s="55" t="s">
        <v>422</v>
      </c>
      <c r="B368" s="55" t="n">
        <f aca="false">[1]Budżet!B360</f>
        <v>0</v>
      </c>
      <c r="C368" s="56" t="n">
        <f aca="false">[1]Budżet!E360</f>
        <v>0</v>
      </c>
      <c r="D368" s="55" t="n">
        <f aca="false">[1]Budżet!N360</f>
        <v>0</v>
      </c>
      <c r="E368" s="55" t="str">
        <f aca="false">IF([1]Budżet!D360="Amortyzacja","T","N")</f>
        <v>N</v>
      </c>
      <c r="F368" s="55" t="str">
        <f aca="false">IF([1]Budżet!D360="Personel projektu","T","N")</f>
        <v>N</v>
      </c>
      <c r="G368" s="55" t="str">
        <f aca="false">IF([1]Budżet!D360="Środki trwałe/dostawy","T","N")</f>
        <v>N</v>
      </c>
      <c r="H368" s="55" t="str">
        <f aca="false">IF([1]Budżet!D360="Wsparcie finansowe udzielone grantobiorcom i uczestnikom projektu","T","N")</f>
        <v>N</v>
      </c>
      <c r="I368" s="55" t="str">
        <f aca="false">IF([1]Budżet!K360&gt;[1]Budżet!M360,"T","N")</f>
        <v>N</v>
      </c>
      <c r="J368" s="55" t="str">
        <f aca="false">IF([1]Budżet!D360="Nieruchomości","T","N")</f>
        <v>N</v>
      </c>
      <c r="K368" s="55" t="str">
        <f aca="false">IF([1]Budżet!D360="Usługi zewnętrzne","T","N")</f>
        <v>N</v>
      </c>
      <c r="L368" s="55" t="str">
        <f aca="false">IF([1]Budżet!D360="Wartości niematerialne i prawne","T","N")</f>
        <v>N</v>
      </c>
      <c r="M368" s="55" t="str">
        <f aca="false">IF([1]Budżet!D360="Roboty budowlane","T","N")</f>
        <v>N</v>
      </c>
      <c r="N368" s="55" t="str">
        <f aca="false">IF([1]Budżet!D360="Dostawy (inne niż środki trwałe)","T","N")</f>
        <v>N</v>
      </c>
      <c r="O368" s="55" t="str">
        <f aca="false">IF([1]Budżet!D360="Koszty wsparcia uczestników projektu oraz podmiotów objętych wsparciem","T","N")</f>
        <v>N</v>
      </c>
      <c r="P368" s="57" t="n">
        <v>0</v>
      </c>
      <c r="Q368" s="57" t="n">
        <v>0</v>
      </c>
      <c r="R368" s="57" t="n">
        <v>0</v>
      </c>
      <c r="S368" s="57" t="n">
        <v>0</v>
      </c>
      <c r="T368" s="57" t="n">
        <v>0</v>
      </c>
      <c r="U368" s="58" t="n">
        <f aca="false">T368+S368+R368+Q368+P368</f>
        <v>0</v>
      </c>
      <c r="V368" s="59" t="n">
        <v>0</v>
      </c>
      <c r="W368" s="60" t="n">
        <f aca="false">[1]Budżet!K360</f>
        <v>0</v>
      </c>
      <c r="X368" s="50" t="n">
        <f aca="false">ROUND([1]Budżet!K360-[1]Budżet!M360,2)</f>
        <v>0</v>
      </c>
      <c r="Y368" s="50" t="str">
        <f aca="false">IF(V368=X368,"OK","ŹLE")</f>
        <v>OK</v>
      </c>
      <c r="Z368" s="51" t="str">
        <f aca="false">IF(U368=W368,"OK","ŹLE")</f>
        <v>OK</v>
      </c>
      <c r="AA368" s="51" t="str">
        <f aca="false">IF(Y368="ŹLE",IF(V368&lt;&gt;X368,V368-X368),IF(Y368="ok","Wartość wkładu własnego spójna z SOWA EFS"))</f>
        <v>Wartość wkładu własnego spójna z SOWA EFS</v>
      </c>
      <c r="AB368" s="52" t="str">
        <f aca="false">IF(Z368="ŹLE",IF(U368&lt;&gt;W368,U368-W368),IF(Z368="ok","Wartość ogółem spójna z SOWA EFS"))</f>
        <v>Wartość ogółem spójna z SOWA EFS</v>
      </c>
      <c r="AC368" s="62"/>
      <c r="AD368" s="1"/>
      <c r="AE368" s="1"/>
      <c r="AF368" s="1"/>
      <c r="AG368" s="1"/>
      <c r="AH368" s="1"/>
      <c r="AI368" s="1"/>
    </row>
    <row r="369" customFormat="false" ht="75" hidden="false" customHeight="true" outlineLevel="0" collapsed="false">
      <c r="A369" s="55" t="s">
        <v>423</v>
      </c>
      <c r="B369" s="55" t="n">
        <f aca="false">[1]Budżet!B361</f>
        <v>0</v>
      </c>
      <c r="C369" s="56" t="n">
        <f aca="false">[1]Budżet!E361</f>
        <v>0</v>
      </c>
      <c r="D369" s="55" t="n">
        <f aca="false">[1]Budżet!N361</f>
        <v>0</v>
      </c>
      <c r="E369" s="55" t="str">
        <f aca="false">IF([1]Budżet!D361="Amortyzacja","T","N")</f>
        <v>N</v>
      </c>
      <c r="F369" s="55" t="str">
        <f aca="false">IF([1]Budżet!D361="Personel projektu","T","N")</f>
        <v>N</v>
      </c>
      <c r="G369" s="55" t="str">
        <f aca="false">IF([1]Budżet!D361="Środki trwałe/dostawy","T","N")</f>
        <v>N</v>
      </c>
      <c r="H369" s="55" t="str">
        <f aca="false">IF([1]Budżet!D361="Wsparcie finansowe udzielone grantobiorcom i uczestnikom projektu","T","N")</f>
        <v>N</v>
      </c>
      <c r="I369" s="55" t="str">
        <f aca="false">IF([1]Budżet!K361&gt;[1]Budżet!M361,"T","N")</f>
        <v>N</v>
      </c>
      <c r="J369" s="55" t="str">
        <f aca="false">IF([1]Budżet!D361="Nieruchomości","T","N")</f>
        <v>N</v>
      </c>
      <c r="K369" s="55" t="str">
        <f aca="false">IF([1]Budżet!D361="Usługi zewnętrzne","T","N")</f>
        <v>N</v>
      </c>
      <c r="L369" s="55" t="str">
        <f aca="false">IF([1]Budżet!D361="Wartości niematerialne i prawne","T","N")</f>
        <v>N</v>
      </c>
      <c r="M369" s="55" t="str">
        <f aca="false">IF([1]Budżet!D361="Roboty budowlane","T","N")</f>
        <v>N</v>
      </c>
      <c r="N369" s="55" t="str">
        <f aca="false">IF([1]Budżet!D361="Dostawy (inne niż środki trwałe)","T","N")</f>
        <v>N</v>
      </c>
      <c r="O369" s="55" t="str">
        <f aca="false">IF([1]Budżet!D361="Koszty wsparcia uczestników projektu oraz podmiotów objętych wsparciem","T","N")</f>
        <v>N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0</v>
      </c>
      <c r="U369" s="58" t="n">
        <f aca="false">T369+S369+R369+Q369+P369</f>
        <v>0</v>
      </c>
      <c r="V369" s="59" t="n">
        <v>0</v>
      </c>
      <c r="W369" s="60" t="n">
        <f aca="false">[1]Budżet!K361</f>
        <v>0</v>
      </c>
      <c r="X369" s="50" t="n">
        <f aca="false">ROUND([1]Budżet!K361-[1]Budżet!M361,2)</f>
        <v>0</v>
      </c>
      <c r="Y369" s="50" t="str">
        <f aca="false">IF(V369=X369,"OK","ŹLE")</f>
        <v>OK</v>
      </c>
      <c r="Z369" s="51" t="str">
        <f aca="false">IF(U369=W369,"OK","ŹLE")</f>
        <v>OK</v>
      </c>
      <c r="AA369" s="51" t="str">
        <f aca="false">IF(Y369="ŹLE",IF(V369&lt;&gt;X369,V369-X369),IF(Y369="ok","Wartość wkładu własnego spójna z SOWA EFS"))</f>
        <v>Wartość wkładu własnego spójna z SOWA EFS</v>
      </c>
      <c r="AB369" s="52" t="str">
        <f aca="false">IF(Z369="ŹLE",IF(U369&lt;&gt;W369,U369-W369),IF(Z369="ok","Wartość ogółem spójna z SOWA EFS"))</f>
        <v>Wartość ogółem spójna z SOWA EFS</v>
      </c>
      <c r="AC369" s="62"/>
      <c r="AD369" s="1"/>
      <c r="AE369" s="1"/>
      <c r="AF369" s="1"/>
      <c r="AG369" s="1"/>
      <c r="AH369" s="1"/>
      <c r="AI369" s="1"/>
    </row>
    <row r="370" customFormat="false" ht="75" hidden="false" customHeight="true" outlineLevel="0" collapsed="false">
      <c r="A370" s="55" t="s">
        <v>424</v>
      </c>
      <c r="B370" s="55" t="n">
        <f aca="false">[1]Budżet!B362</f>
        <v>0</v>
      </c>
      <c r="C370" s="56" t="n">
        <f aca="false">[1]Budżet!E362</f>
        <v>0</v>
      </c>
      <c r="D370" s="55" t="n">
        <f aca="false">[1]Budżet!N362</f>
        <v>0</v>
      </c>
      <c r="E370" s="55" t="str">
        <f aca="false">IF([1]Budżet!D362="Amortyzacja","T","N")</f>
        <v>N</v>
      </c>
      <c r="F370" s="55" t="str">
        <f aca="false">IF([1]Budżet!D362="Personel projektu","T","N")</f>
        <v>N</v>
      </c>
      <c r="G370" s="55" t="str">
        <f aca="false">IF([1]Budżet!D362="Środki trwałe/dostawy","T","N")</f>
        <v>N</v>
      </c>
      <c r="H370" s="55" t="str">
        <f aca="false">IF([1]Budżet!D362="Wsparcie finansowe udzielone grantobiorcom i uczestnikom projektu","T","N")</f>
        <v>N</v>
      </c>
      <c r="I370" s="55" t="str">
        <f aca="false">IF([1]Budżet!K362&gt;[1]Budżet!M362,"T","N")</f>
        <v>N</v>
      </c>
      <c r="J370" s="55" t="str">
        <f aca="false">IF([1]Budżet!D362="Nieruchomości","T","N")</f>
        <v>N</v>
      </c>
      <c r="K370" s="55" t="str">
        <f aca="false">IF([1]Budżet!D362="Usługi zewnętrzne","T","N")</f>
        <v>N</v>
      </c>
      <c r="L370" s="55" t="str">
        <f aca="false">IF([1]Budżet!D362="Wartości niematerialne i prawne","T","N")</f>
        <v>N</v>
      </c>
      <c r="M370" s="55" t="str">
        <f aca="false">IF([1]Budżet!D362="Roboty budowlane","T","N")</f>
        <v>N</v>
      </c>
      <c r="N370" s="55" t="str">
        <f aca="false">IF([1]Budżet!D362="Dostawy (inne niż środki trwałe)","T","N")</f>
        <v>N</v>
      </c>
      <c r="O370" s="55" t="str">
        <f aca="false">IF([1]Budżet!D362="Koszty wsparcia uczestników projektu oraz podmiotów objętych wsparciem","T","N")</f>
        <v>N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58" t="n">
        <f aca="false">T370+S370+R370+Q370+P370</f>
        <v>0</v>
      </c>
      <c r="V370" s="59" t="n">
        <v>0</v>
      </c>
      <c r="W370" s="60" t="n">
        <f aca="false">[1]Budżet!K362</f>
        <v>0</v>
      </c>
      <c r="X370" s="50" t="n">
        <f aca="false">ROUND([1]Budżet!K362-[1]Budżet!M362,2)</f>
        <v>0</v>
      </c>
      <c r="Y370" s="50" t="str">
        <f aca="false">IF(V370=X370,"OK","ŹLE")</f>
        <v>OK</v>
      </c>
      <c r="Z370" s="51" t="str">
        <f aca="false">IF(U370=W370,"OK","ŹLE")</f>
        <v>OK</v>
      </c>
      <c r="AA370" s="51" t="str">
        <f aca="false">IF(Y370="ŹLE",IF(V370&lt;&gt;X370,V370-X370),IF(Y370="ok","Wartość wkładu własnego spójna z SOWA EFS"))</f>
        <v>Wartość wkładu własnego spójna z SOWA EFS</v>
      </c>
      <c r="AB370" s="52" t="str">
        <f aca="false">IF(Z370="ŹLE",IF(U370&lt;&gt;W370,U370-W370),IF(Z370="ok","Wartość ogółem spójna z SOWA EFS"))</f>
        <v>Wartość ogółem spójna z SOWA EFS</v>
      </c>
      <c r="AC370" s="62"/>
      <c r="AD370" s="1"/>
      <c r="AE370" s="1"/>
      <c r="AF370" s="1"/>
      <c r="AG370" s="1"/>
      <c r="AH370" s="1"/>
      <c r="AI370" s="1"/>
    </row>
    <row r="371" customFormat="false" ht="75" hidden="false" customHeight="true" outlineLevel="0" collapsed="false">
      <c r="A371" s="55" t="s">
        <v>425</v>
      </c>
      <c r="B371" s="55" t="n">
        <f aca="false">[1]Budżet!B363</f>
        <v>0</v>
      </c>
      <c r="C371" s="56" t="n">
        <f aca="false">[1]Budżet!E363</f>
        <v>0</v>
      </c>
      <c r="D371" s="55" t="n">
        <f aca="false">[1]Budżet!N363</f>
        <v>0</v>
      </c>
      <c r="E371" s="55" t="str">
        <f aca="false">IF([1]Budżet!D363="Amortyzacja","T","N")</f>
        <v>N</v>
      </c>
      <c r="F371" s="55" t="str">
        <f aca="false">IF([1]Budżet!D363="Personel projektu","T","N")</f>
        <v>N</v>
      </c>
      <c r="G371" s="55" t="str">
        <f aca="false">IF([1]Budżet!D363="Środki trwałe/dostawy","T","N")</f>
        <v>N</v>
      </c>
      <c r="H371" s="55" t="str">
        <f aca="false">IF([1]Budżet!D363="Wsparcie finansowe udzielone grantobiorcom i uczestnikom projektu","T","N")</f>
        <v>N</v>
      </c>
      <c r="I371" s="55" t="str">
        <f aca="false">IF([1]Budżet!K363&gt;[1]Budżet!M363,"T","N")</f>
        <v>N</v>
      </c>
      <c r="J371" s="55" t="str">
        <f aca="false">IF([1]Budżet!D363="Nieruchomości","T","N")</f>
        <v>N</v>
      </c>
      <c r="K371" s="55" t="str">
        <f aca="false">IF([1]Budżet!D363="Usługi zewnętrzne","T","N")</f>
        <v>N</v>
      </c>
      <c r="L371" s="55" t="str">
        <f aca="false">IF([1]Budżet!D363="Wartości niematerialne i prawne","T","N")</f>
        <v>N</v>
      </c>
      <c r="M371" s="55" t="str">
        <f aca="false">IF([1]Budżet!D363="Roboty budowlane","T","N")</f>
        <v>N</v>
      </c>
      <c r="N371" s="55" t="str">
        <f aca="false">IF([1]Budżet!D363="Dostawy (inne niż środki trwałe)","T","N")</f>
        <v>N</v>
      </c>
      <c r="O371" s="55" t="str">
        <f aca="false">IF([1]Budżet!D363="Koszty wsparcia uczestników projektu oraz podmiotów objętych wsparciem","T","N")</f>
        <v>N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58" t="n">
        <f aca="false">T371+S371+R371+Q371+P371</f>
        <v>0</v>
      </c>
      <c r="V371" s="59" t="n">
        <v>0</v>
      </c>
      <c r="W371" s="60" t="n">
        <f aca="false">[1]Budżet!K363</f>
        <v>0</v>
      </c>
      <c r="X371" s="50" t="n">
        <f aca="false">ROUND([1]Budżet!K363-[1]Budżet!M363,2)</f>
        <v>0</v>
      </c>
      <c r="Y371" s="50" t="str">
        <f aca="false">IF(V371=X371,"OK","ŹLE")</f>
        <v>OK</v>
      </c>
      <c r="Z371" s="51" t="str">
        <f aca="false">IF(U371=W371,"OK","ŹLE")</f>
        <v>OK</v>
      </c>
      <c r="AA371" s="51" t="str">
        <f aca="false">IF(Y371="ŹLE",IF(V371&lt;&gt;X371,V371-X371),IF(Y371="ok","Wartość wkładu własnego spójna z SOWA EFS"))</f>
        <v>Wartość wkładu własnego spójna z SOWA EFS</v>
      </c>
      <c r="AB371" s="52" t="str">
        <f aca="false">IF(Z371="ŹLE",IF(U371&lt;&gt;W371,U371-W371),IF(Z371="ok","Wartość ogółem spójna z SOWA EFS"))</f>
        <v>Wartość ogółem spójna z SOWA EFS</v>
      </c>
      <c r="AC371" s="62"/>
      <c r="AD371" s="1"/>
      <c r="AE371" s="1"/>
      <c r="AF371" s="1"/>
      <c r="AG371" s="1"/>
      <c r="AH371" s="1"/>
      <c r="AI371" s="1"/>
    </row>
    <row r="372" customFormat="false" ht="75" hidden="false" customHeight="true" outlineLevel="0" collapsed="false">
      <c r="A372" s="55" t="s">
        <v>426</v>
      </c>
      <c r="B372" s="55" t="n">
        <f aca="false">[1]Budżet!B364</f>
        <v>0</v>
      </c>
      <c r="C372" s="56" t="n">
        <f aca="false">[1]Budżet!E364</f>
        <v>0</v>
      </c>
      <c r="D372" s="55" t="n">
        <f aca="false">[1]Budżet!N364</f>
        <v>0</v>
      </c>
      <c r="E372" s="55" t="str">
        <f aca="false">IF([1]Budżet!D364="Amortyzacja","T","N")</f>
        <v>N</v>
      </c>
      <c r="F372" s="55" t="str">
        <f aca="false">IF([1]Budżet!D364="Personel projektu","T","N")</f>
        <v>N</v>
      </c>
      <c r="G372" s="55" t="str">
        <f aca="false">IF([1]Budżet!D364="Środki trwałe/dostawy","T","N")</f>
        <v>N</v>
      </c>
      <c r="H372" s="55" t="str">
        <f aca="false">IF([1]Budżet!D364="Wsparcie finansowe udzielone grantobiorcom i uczestnikom projektu","T","N")</f>
        <v>N</v>
      </c>
      <c r="I372" s="55" t="str">
        <f aca="false">IF([1]Budżet!K364&gt;[1]Budżet!M364,"T","N")</f>
        <v>N</v>
      </c>
      <c r="J372" s="55" t="str">
        <f aca="false">IF([1]Budżet!D364="Nieruchomości","T","N")</f>
        <v>N</v>
      </c>
      <c r="K372" s="55" t="str">
        <f aca="false">IF([1]Budżet!D364="Usługi zewnętrzne","T","N")</f>
        <v>N</v>
      </c>
      <c r="L372" s="55" t="str">
        <f aca="false">IF([1]Budżet!D364="Wartości niematerialne i prawne","T","N")</f>
        <v>N</v>
      </c>
      <c r="M372" s="55" t="str">
        <f aca="false">IF([1]Budżet!D364="Roboty budowlane","T","N")</f>
        <v>N</v>
      </c>
      <c r="N372" s="55" t="str">
        <f aca="false">IF([1]Budżet!D364="Dostawy (inne niż środki trwałe)","T","N")</f>
        <v>N</v>
      </c>
      <c r="O372" s="55" t="str">
        <f aca="false">IF([1]Budżet!D364="Koszty wsparcia uczestników projektu oraz podmiotów objętych wsparciem","T","N")</f>
        <v>N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58" t="n">
        <f aca="false">T372+S372+R372+Q372+P372</f>
        <v>0</v>
      </c>
      <c r="V372" s="59" t="n">
        <v>0</v>
      </c>
      <c r="W372" s="60" t="n">
        <f aca="false">[1]Budżet!K364</f>
        <v>0</v>
      </c>
      <c r="X372" s="50" t="n">
        <f aca="false">ROUND([1]Budżet!K364-[1]Budżet!M364,2)</f>
        <v>0</v>
      </c>
      <c r="Y372" s="50" t="str">
        <f aca="false">IF(V372=X372,"OK","ŹLE")</f>
        <v>OK</v>
      </c>
      <c r="Z372" s="51" t="str">
        <f aca="false">IF(U372=W372,"OK","ŹLE")</f>
        <v>OK</v>
      </c>
      <c r="AA372" s="51" t="str">
        <f aca="false">IF(Y372="ŹLE",IF(V372&lt;&gt;X372,V372-X372),IF(Y372="ok","Wartość wkładu własnego spójna z SOWA EFS"))</f>
        <v>Wartość wkładu własnego spójna z SOWA EFS</v>
      </c>
      <c r="AB372" s="52" t="str">
        <f aca="false">IF(Z372="ŹLE",IF(U372&lt;&gt;W372,U372-W372),IF(Z372="ok","Wartość ogółem spójna z SOWA EFS"))</f>
        <v>Wartość ogółem spójna z SOWA EFS</v>
      </c>
      <c r="AC372" s="62"/>
      <c r="AD372" s="1"/>
      <c r="AE372" s="1"/>
      <c r="AF372" s="1"/>
      <c r="AG372" s="1"/>
      <c r="AH372" s="1"/>
      <c r="AI372" s="1"/>
    </row>
    <row r="373" customFormat="false" ht="75" hidden="false" customHeight="true" outlineLevel="0" collapsed="false">
      <c r="A373" s="55" t="s">
        <v>427</v>
      </c>
      <c r="B373" s="55" t="n">
        <f aca="false">[1]Budżet!B365</f>
        <v>0</v>
      </c>
      <c r="C373" s="56" t="n">
        <f aca="false">[1]Budżet!E365</f>
        <v>0</v>
      </c>
      <c r="D373" s="55" t="n">
        <f aca="false">[1]Budżet!N365</f>
        <v>0</v>
      </c>
      <c r="E373" s="55" t="str">
        <f aca="false">IF([1]Budżet!D365="Amortyzacja","T","N")</f>
        <v>N</v>
      </c>
      <c r="F373" s="55" t="str">
        <f aca="false">IF([1]Budżet!D365="Personel projektu","T","N")</f>
        <v>N</v>
      </c>
      <c r="G373" s="55" t="str">
        <f aca="false">IF([1]Budżet!D365="Środki trwałe/dostawy","T","N")</f>
        <v>N</v>
      </c>
      <c r="H373" s="55" t="str">
        <f aca="false">IF([1]Budżet!D365="Wsparcie finansowe udzielone grantobiorcom i uczestnikom projektu","T","N")</f>
        <v>N</v>
      </c>
      <c r="I373" s="55" t="str">
        <f aca="false">IF([1]Budżet!K365&gt;[1]Budżet!M365,"T","N")</f>
        <v>N</v>
      </c>
      <c r="J373" s="55" t="str">
        <f aca="false">IF([1]Budżet!D365="Nieruchomości","T","N")</f>
        <v>N</v>
      </c>
      <c r="K373" s="55" t="str">
        <f aca="false">IF([1]Budżet!D365="Usługi zewnętrzne","T","N")</f>
        <v>N</v>
      </c>
      <c r="L373" s="55" t="str">
        <f aca="false">IF([1]Budżet!D365="Wartości niematerialne i prawne","T","N")</f>
        <v>N</v>
      </c>
      <c r="M373" s="55" t="str">
        <f aca="false">IF([1]Budżet!D365="Roboty budowlane","T","N")</f>
        <v>N</v>
      </c>
      <c r="N373" s="55" t="str">
        <f aca="false">IF([1]Budżet!D365="Dostawy (inne niż środki trwałe)","T","N")</f>
        <v>N</v>
      </c>
      <c r="O373" s="55" t="str">
        <f aca="false">IF([1]Budżet!D365="Koszty wsparcia uczestników projektu oraz podmiotów objętych wsparciem","T","N")</f>
        <v>N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58" t="n">
        <f aca="false">T373+S373+R373+Q373+P373</f>
        <v>0</v>
      </c>
      <c r="V373" s="59" t="n">
        <v>0</v>
      </c>
      <c r="W373" s="60" t="n">
        <f aca="false">[1]Budżet!K365</f>
        <v>0</v>
      </c>
      <c r="X373" s="50" t="n">
        <f aca="false">ROUND([1]Budżet!K365-[1]Budżet!M365,2)</f>
        <v>0</v>
      </c>
      <c r="Y373" s="50" t="str">
        <f aca="false">IF(V373=X373,"OK","ŹLE")</f>
        <v>OK</v>
      </c>
      <c r="Z373" s="51" t="str">
        <f aca="false">IF(U373=W373,"OK","ŹLE")</f>
        <v>OK</v>
      </c>
      <c r="AA373" s="51" t="str">
        <f aca="false">IF(Y373="ŹLE",IF(V373&lt;&gt;X373,V373-X373),IF(Y373="ok","Wartość wkładu własnego spójna z SOWA EFS"))</f>
        <v>Wartość wkładu własnego spójna z SOWA EFS</v>
      </c>
      <c r="AB373" s="52" t="str">
        <f aca="false">IF(Z373="ŹLE",IF(U373&lt;&gt;W373,U373-W373),IF(Z373="ok","Wartość ogółem spójna z SOWA EFS"))</f>
        <v>Wartość ogółem spójna z SOWA EFS</v>
      </c>
      <c r="AC373" s="62"/>
      <c r="AD373" s="1"/>
      <c r="AE373" s="1"/>
      <c r="AF373" s="1"/>
      <c r="AG373" s="1"/>
      <c r="AH373" s="1"/>
      <c r="AI373" s="1"/>
    </row>
    <row r="374" customFormat="false" ht="75" hidden="false" customHeight="true" outlineLevel="0" collapsed="false">
      <c r="A374" s="55" t="s">
        <v>428</v>
      </c>
      <c r="B374" s="55" t="n">
        <f aca="false">[1]Budżet!B366</f>
        <v>0</v>
      </c>
      <c r="C374" s="56" t="n">
        <f aca="false">[1]Budżet!E366</f>
        <v>0</v>
      </c>
      <c r="D374" s="55" t="n">
        <f aca="false">[1]Budżet!N366</f>
        <v>0</v>
      </c>
      <c r="E374" s="55" t="str">
        <f aca="false">IF([1]Budżet!D366="Amortyzacja","T","N")</f>
        <v>N</v>
      </c>
      <c r="F374" s="55" t="str">
        <f aca="false">IF([1]Budżet!D366="Personel projektu","T","N")</f>
        <v>N</v>
      </c>
      <c r="G374" s="55" t="str">
        <f aca="false">IF([1]Budżet!D366="Środki trwałe/dostawy","T","N")</f>
        <v>N</v>
      </c>
      <c r="H374" s="55" t="str">
        <f aca="false">IF([1]Budżet!D366="Wsparcie finansowe udzielone grantobiorcom i uczestnikom projektu","T","N")</f>
        <v>N</v>
      </c>
      <c r="I374" s="55" t="str">
        <f aca="false">IF([1]Budżet!K366&gt;[1]Budżet!M366,"T","N")</f>
        <v>N</v>
      </c>
      <c r="J374" s="55" t="str">
        <f aca="false">IF([1]Budżet!D366="Nieruchomości","T","N")</f>
        <v>N</v>
      </c>
      <c r="K374" s="55" t="str">
        <f aca="false">IF([1]Budżet!D366="Usługi zewnętrzne","T","N")</f>
        <v>N</v>
      </c>
      <c r="L374" s="55" t="str">
        <f aca="false">IF([1]Budżet!D366="Wartości niematerialne i prawne","T","N")</f>
        <v>N</v>
      </c>
      <c r="M374" s="55" t="str">
        <f aca="false">IF([1]Budżet!D366="Roboty budowlane","T","N")</f>
        <v>N</v>
      </c>
      <c r="N374" s="55" t="str">
        <f aca="false">IF([1]Budżet!D366="Dostawy (inne niż środki trwałe)","T","N")</f>
        <v>N</v>
      </c>
      <c r="O374" s="55" t="str">
        <f aca="false">IF([1]Budżet!D366="Koszty wsparcia uczestników projektu oraz podmiotów objętych wsparciem","T","N")</f>
        <v>N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58" t="n">
        <f aca="false">T374+S374+R374+Q374+P374</f>
        <v>0</v>
      </c>
      <c r="V374" s="59" t="n">
        <v>0</v>
      </c>
      <c r="W374" s="60" t="n">
        <f aca="false">[1]Budżet!K366</f>
        <v>0</v>
      </c>
      <c r="X374" s="50" t="n">
        <f aca="false">ROUND([1]Budżet!K366-[1]Budżet!M366,2)</f>
        <v>0</v>
      </c>
      <c r="Y374" s="50" t="str">
        <f aca="false">IF(V374=X374,"OK","ŹLE")</f>
        <v>OK</v>
      </c>
      <c r="Z374" s="51" t="str">
        <f aca="false">IF(U374=W374,"OK","ŹLE")</f>
        <v>OK</v>
      </c>
      <c r="AA374" s="51" t="str">
        <f aca="false">IF(Y374="ŹLE",IF(V374&lt;&gt;X374,V374-X374),IF(Y374="ok","Wartość wkładu własnego spójna z SOWA EFS"))</f>
        <v>Wartość wkładu własnego spójna z SOWA EFS</v>
      </c>
      <c r="AB374" s="52" t="str">
        <f aca="false">IF(Z374="ŹLE",IF(U374&lt;&gt;W374,U374-W374),IF(Z374="ok","Wartość ogółem spójna z SOWA EFS"))</f>
        <v>Wartość ogółem spójna z SOWA EFS</v>
      </c>
      <c r="AC374" s="62"/>
      <c r="AD374" s="1"/>
      <c r="AE374" s="1"/>
      <c r="AF374" s="1"/>
      <c r="AG374" s="1"/>
      <c r="AH374" s="1"/>
      <c r="AI374" s="1"/>
    </row>
    <row r="375" customFormat="false" ht="75" hidden="false" customHeight="true" outlineLevel="0" collapsed="false">
      <c r="A375" s="55" t="s">
        <v>429</v>
      </c>
      <c r="B375" s="55" t="n">
        <f aca="false">[1]Budżet!B367</f>
        <v>0</v>
      </c>
      <c r="C375" s="56" t="n">
        <f aca="false">[1]Budżet!E367</f>
        <v>0</v>
      </c>
      <c r="D375" s="55" t="n">
        <f aca="false">[1]Budżet!N367</f>
        <v>0</v>
      </c>
      <c r="E375" s="55" t="str">
        <f aca="false">IF([1]Budżet!D367="Amortyzacja","T","N")</f>
        <v>N</v>
      </c>
      <c r="F375" s="55" t="str">
        <f aca="false">IF([1]Budżet!D367="Personel projektu","T","N")</f>
        <v>N</v>
      </c>
      <c r="G375" s="55" t="str">
        <f aca="false">IF([1]Budżet!D367="Środki trwałe/dostawy","T","N")</f>
        <v>N</v>
      </c>
      <c r="H375" s="55" t="str">
        <f aca="false">IF([1]Budżet!D367="Wsparcie finansowe udzielone grantobiorcom i uczestnikom projektu","T","N")</f>
        <v>N</v>
      </c>
      <c r="I375" s="55" t="str">
        <f aca="false">IF([1]Budżet!K367&gt;[1]Budżet!M367,"T","N")</f>
        <v>N</v>
      </c>
      <c r="J375" s="55" t="str">
        <f aca="false">IF([1]Budżet!D367="Nieruchomości","T","N")</f>
        <v>N</v>
      </c>
      <c r="K375" s="55" t="str">
        <f aca="false">IF([1]Budżet!D367="Usługi zewnętrzne","T","N")</f>
        <v>N</v>
      </c>
      <c r="L375" s="55" t="str">
        <f aca="false">IF([1]Budżet!D367="Wartości niematerialne i prawne","T","N")</f>
        <v>N</v>
      </c>
      <c r="M375" s="55" t="str">
        <f aca="false">IF([1]Budżet!D367="Roboty budowlane","T","N")</f>
        <v>N</v>
      </c>
      <c r="N375" s="55" t="str">
        <f aca="false">IF([1]Budżet!D367="Dostawy (inne niż środki trwałe)","T","N")</f>
        <v>N</v>
      </c>
      <c r="O375" s="55" t="str">
        <f aca="false">IF([1]Budżet!D367="Koszty wsparcia uczestników projektu oraz podmiotów objętych wsparciem","T","N")</f>
        <v>N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58" t="n">
        <f aca="false">T375+S375+R375+Q375+P375</f>
        <v>0</v>
      </c>
      <c r="V375" s="59" t="n">
        <v>0</v>
      </c>
      <c r="W375" s="60" t="n">
        <f aca="false">[1]Budżet!K367</f>
        <v>0</v>
      </c>
      <c r="X375" s="50" t="n">
        <f aca="false">ROUND([1]Budżet!K367-[1]Budżet!M367,2)</f>
        <v>0</v>
      </c>
      <c r="Y375" s="50" t="str">
        <f aca="false">IF(V375=X375,"OK","ŹLE")</f>
        <v>OK</v>
      </c>
      <c r="Z375" s="51" t="str">
        <f aca="false">IF(U375=W375,"OK","ŹLE")</f>
        <v>OK</v>
      </c>
      <c r="AA375" s="51" t="str">
        <f aca="false">IF(Y375="ŹLE",IF(V375&lt;&gt;X375,V375-X375),IF(Y375="ok","Wartość wkładu własnego spójna z SOWA EFS"))</f>
        <v>Wartość wkładu własnego spójna z SOWA EFS</v>
      </c>
      <c r="AB375" s="52" t="str">
        <f aca="false">IF(Z375="ŹLE",IF(U375&lt;&gt;W375,U375-W375),IF(Z375="ok","Wartość ogółem spójna z SOWA EFS"))</f>
        <v>Wartość ogółem spójna z SOWA EFS</v>
      </c>
      <c r="AC375" s="62"/>
      <c r="AD375" s="1"/>
      <c r="AE375" s="1"/>
      <c r="AF375" s="1"/>
      <c r="AG375" s="1"/>
      <c r="AH375" s="1"/>
      <c r="AI375" s="1"/>
    </row>
    <row r="376" customFormat="false" ht="75" hidden="false" customHeight="true" outlineLevel="0" collapsed="false">
      <c r="A376" s="55" t="s">
        <v>430</v>
      </c>
      <c r="B376" s="55" t="n">
        <f aca="false">[1]Budżet!B368</f>
        <v>0</v>
      </c>
      <c r="C376" s="56" t="n">
        <f aca="false">[1]Budżet!E368</f>
        <v>0</v>
      </c>
      <c r="D376" s="55" t="n">
        <f aca="false">[1]Budżet!N368</f>
        <v>0</v>
      </c>
      <c r="E376" s="55" t="str">
        <f aca="false">IF([1]Budżet!D368="Amortyzacja","T","N")</f>
        <v>N</v>
      </c>
      <c r="F376" s="55" t="str">
        <f aca="false">IF([1]Budżet!D368="Personel projektu","T","N")</f>
        <v>N</v>
      </c>
      <c r="G376" s="55" t="str">
        <f aca="false">IF([1]Budżet!D368="Środki trwałe/dostawy","T","N")</f>
        <v>N</v>
      </c>
      <c r="H376" s="55" t="str">
        <f aca="false">IF([1]Budżet!D368="Wsparcie finansowe udzielone grantobiorcom i uczestnikom projektu","T","N")</f>
        <v>N</v>
      </c>
      <c r="I376" s="55" t="str">
        <f aca="false">IF([1]Budżet!K368&gt;[1]Budżet!M368,"T","N")</f>
        <v>N</v>
      </c>
      <c r="J376" s="55" t="str">
        <f aca="false">IF([1]Budżet!D368="Nieruchomości","T","N")</f>
        <v>N</v>
      </c>
      <c r="K376" s="55" t="str">
        <f aca="false">IF([1]Budżet!D368="Usługi zewnętrzne","T","N")</f>
        <v>N</v>
      </c>
      <c r="L376" s="55" t="str">
        <f aca="false">IF([1]Budżet!D368="Wartości niematerialne i prawne","T","N")</f>
        <v>N</v>
      </c>
      <c r="M376" s="55" t="str">
        <f aca="false">IF([1]Budżet!D368="Roboty budowlane","T","N")</f>
        <v>N</v>
      </c>
      <c r="N376" s="55" t="str">
        <f aca="false">IF([1]Budżet!D368="Dostawy (inne niż środki trwałe)","T","N")</f>
        <v>N</v>
      </c>
      <c r="O376" s="55" t="str">
        <f aca="false">IF([1]Budżet!D368="Koszty wsparcia uczestników projektu oraz podmiotów objętych wsparciem","T","N")</f>
        <v>N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58" t="n">
        <f aca="false">T376+S376+R376+Q376+P376</f>
        <v>0</v>
      </c>
      <c r="V376" s="59" t="n">
        <v>0</v>
      </c>
      <c r="W376" s="60" t="n">
        <f aca="false">[1]Budżet!K368</f>
        <v>0</v>
      </c>
      <c r="X376" s="50" t="n">
        <f aca="false">ROUND([1]Budżet!K368-[1]Budżet!M368,2)</f>
        <v>0</v>
      </c>
      <c r="Y376" s="50" t="str">
        <f aca="false">IF(V376=X376,"OK","ŹLE")</f>
        <v>OK</v>
      </c>
      <c r="Z376" s="51" t="str">
        <f aca="false">IF(U376=W376,"OK","ŹLE")</f>
        <v>OK</v>
      </c>
      <c r="AA376" s="51" t="str">
        <f aca="false">IF(Y376="ŹLE",IF(V376&lt;&gt;X376,V376-X376),IF(Y376="ok","Wartość wkładu własnego spójna z SOWA EFS"))</f>
        <v>Wartość wkładu własnego spójna z SOWA EFS</v>
      </c>
      <c r="AB376" s="52" t="str">
        <f aca="false">IF(Z376="ŹLE",IF(U376&lt;&gt;W376,U376-W376),IF(Z376="ok","Wartość ogółem spójna z SOWA EFS"))</f>
        <v>Wartość ogółem spójna z SOWA EFS</v>
      </c>
      <c r="AC376" s="62"/>
      <c r="AD376" s="1"/>
      <c r="AE376" s="1"/>
      <c r="AF376" s="1"/>
      <c r="AG376" s="1"/>
      <c r="AH376" s="1"/>
      <c r="AI376" s="1"/>
    </row>
    <row r="377" customFormat="false" ht="75" hidden="false" customHeight="true" outlineLevel="0" collapsed="false">
      <c r="A377" s="55" t="s">
        <v>431</v>
      </c>
      <c r="B377" s="55" t="n">
        <f aca="false">[1]Budżet!B369</f>
        <v>0</v>
      </c>
      <c r="C377" s="56" t="n">
        <f aca="false">[1]Budżet!E369</f>
        <v>0</v>
      </c>
      <c r="D377" s="55" t="n">
        <f aca="false">[1]Budżet!N369</f>
        <v>0</v>
      </c>
      <c r="E377" s="55" t="str">
        <f aca="false">IF([1]Budżet!D369="Amortyzacja","T","N")</f>
        <v>N</v>
      </c>
      <c r="F377" s="55" t="str">
        <f aca="false">IF([1]Budżet!D369="Personel projektu","T","N")</f>
        <v>N</v>
      </c>
      <c r="G377" s="55" t="str">
        <f aca="false">IF([1]Budżet!D369="Środki trwałe/dostawy","T","N")</f>
        <v>N</v>
      </c>
      <c r="H377" s="55" t="str">
        <f aca="false">IF([1]Budżet!D369="Wsparcie finansowe udzielone grantobiorcom i uczestnikom projektu","T","N")</f>
        <v>N</v>
      </c>
      <c r="I377" s="55" t="str">
        <f aca="false">IF([1]Budżet!K369&gt;[1]Budżet!M369,"T","N")</f>
        <v>N</v>
      </c>
      <c r="J377" s="55" t="str">
        <f aca="false">IF([1]Budżet!D369="Nieruchomości","T","N")</f>
        <v>N</v>
      </c>
      <c r="K377" s="55" t="str">
        <f aca="false">IF([1]Budżet!D369="Usługi zewnętrzne","T","N")</f>
        <v>N</v>
      </c>
      <c r="L377" s="55" t="str">
        <f aca="false">IF([1]Budżet!D369="Wartości niematerialne i prawne","T","N")</f>
        <v>N</v>
      </c>
      <c r="M377" s="55" t="str">
        <f aca="false">IF([1]Budżet!D369="Roboty budowlane","T","N")</f>
        <v>N</v>
      </c>
      <c r="N377" s="55" t="str">
        <f aca="false">IF([1]Budżet!D369="Dostawy (inne niż środki trwałe)","T","N")</f>
        <v>N</v>
      </c>
      <c r="O377" s="55" t="str">
        <f aca="false">IF([1]Budżet!D369="Koszty wsparcia uczestników projektu oraz podmiotów objętych wsparciem","T","N")</f>
        <v>N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58" t="n">
        <f aca="false">T377+S377+R377+Q377+P377</f>
        <v>0</v>
      </c>
      <c r="V377" s="59" t="n">
        <v>0</v>
      </c>
      <c r="W377" s="60" t="n">
        <f aca="false">[1]Budżet!K369</f>
        <v>0</v>
      </c>
      <c r="X377" s="50" t="n">
        <f aca="false">ROUND([1]Budżet!K369-[1]Budżet!M369,2)</f>
        <v>0</v>
      </c>
      <c r="Y377" s="50" t="str">
        <f aca="false">IF(V377=X377,"OK","ŹLE")</f>
        <v>OK</v>
      </c>
      <c r="Z377" s="51" t="str">
        <f aca="false">IF(U377=W377,"OK","ŹLE")</f>
        <v>OK</v>
      </c>
      <c r="AA377" s="51" t="str">
        <f aca="false">IF(Y377="ŹLE",IF(V377&lt;&gt;X377,V377-X377),IF(Y377="ok","Wartość wkładu własnego spójna z SOWA EFS"))</f>
        <v>Wartość wkładu własnego spójna z SOWA EFS</v>
      </c>
      <c r="AB377" s="52" t="str">
        <f aca="false">IF(Z377="ŹLE",IF(U377&lt;&gt;W377,U377-W377),IF(Z377="ok","Wartość ogółem spójna z SOWA EFS"))</f>
        <v>Wartość ogółem spójna z SOWA EFS</v>
      </c>
      <c r="AC377" s="62"/>
      <c r="AD377" s="1"/>
      <c r="AE377" s="1"/>
      <c r="AF377" s="1"/>
      <c r="AG377" s="1"/>
      <c r="AH377" s="1"/>
      <c r="AI377" s="1"/>
    </row>
    <row r="378" customFormat="false" ht="75" hidden="false" customHeight="true" outlineLevel="0" collapsed="false">
      <c r="A378" s="55" t="s">
        <v>432</v>
      </c>
      <c r="B378" s="55" t="n">
        <f aca="false">[1]Budżet!B370</f>
        <v>0</v>
      </c>
      <c r="C378" s="56" t="n">
        <f aca="false">[1]Budżet!E370</f>
        <v>0</v>
      </c>
      <c r="D378" s="55" t="n">
        <f aca="false">[1]Budżet!N370</f>
        <v>0</v>
      </c>
      <c r="E378" s="55" t="str">
        <f aca="false">IF([1]Budżet!D370="Amortyzacja","T","N")</f>
        <v>N</v>
      </c>
      <c r="F378" s="55" t="str">
        <f aca="false">IF([1]Budżet!D370="Personel projektu","T","N")</f>
        <v>N</v>
      </c>
      <c r="G378" s="55" t="str">
        <f aca="false">IF([1]Budżet!D370="Środki trwałe/dostawy","T","N")</f>
        <v>N</v>
      </c>
      <c r="H378" s="55" t="str">
        <f aca="false">IF([1]Budżet!D370="Wsparcie finansowe udzielone grantobiorcom i uczestnikom projektu","T","N")</f>
        <v>N</v>
      </c>
      <c r="I378" s="55" t="str">
        <f aca="false">IF([1]Budżet!K370&gt;[1]Budżet!M370,"T","N")</f>
        <v>N</v>
      </c>
      <c r="J378" s="55" t="str">
        <f aca="false">IF([1]Budżet!D370="Nieruchomości","T","N")</f>
        <v>N</v>
      </c>
      <c r="K378" s="55" t="str">
        <f aca="false">IF([1]Budżet!D370="Usługi zewnętrzne","T","N")</f>
        <v>N</v>
      </c>
      <c r="L378" s="55" t="str">
        <f aca="false">IF([1]Budżet!D370="Wartości niematerialne i prawne","T","N")</f>
        <v>N</v>
      </c>
      <c r="M378" s="55" t="str">
        <f aca="false">IF([1]Budżet!D370="Roboty budowlane","T","N")</f>
        <v>N</v>
      </c>
      <c r="N378" s="55" t="str">
        <f aca="false">IF([1]Budżet!D370="Dostawy (inne niż środki trwałe)","T","N")</f>
        <v>N</v>
      </c>
      <c r="O378" s="55" t="str">
        <f aca="false">IF([1]Budżet!D370="Koszty wsparcia uczestników projektu oraz podmiotów objętych wsparciem","T","N")</f>
        <v>N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58" t="n">
        <f aca="false">T378+S378+R378+Q378+P378</f>
        <v>0</v>
      </c>
      <c r="V378" s="59" t="n">
        <v>0</v>
      </c>
      <c r="W378" s="60" t="n">
        <f aca="false">[1]Budżet!K370</f>
        <v>0</v>
      </c>
      <c r="X378" s="50" t="n">
        <f aca="false">ROUND([1]Budżet!K370-[1]Budżet!M370,2)</f>
        <v>0</v>
      </c>
      <c r="Y378" s="50" t="str">
        <f aca="false">IF(V378=X378,"OK","ŹLE")</f>
        <v>OK</v>
      </c>
      <c r="Z378" s="51" t="str">
        <f aca="false">IF(U378=W378,"OK","ŹLE")</f>
        <v>OK</v>
      </c>
      <c r="AA378" s="51" t="str">
        <f aca="false">IF(Y378="ŹLE",IF(V378&lt;&gt;X378,V378-X378),IF(Y378="ok","Wartość wkładu własnego spójna z SOWA EFS"))</f>
        <v>Wartość wkładu własnego spójna z SOWA EFS</v>
      </c>
      <c r="AB378" s="52" t="str">
        <f aca="false">IF(Z378="ŹLE",IF(U378&lt;&gt;W378,U378-W378),IF(Z378="ok","Wartość ogółem spójna z SOWA EFS"))</f>
        <v>Wartość ogółem spójna z SOWA EFS</v>
      </c>
      <c r="AC378" s="62"/>
      <c r="AD378" s="1"/>
      <c r="AE378" s="1"/>
      <c r="AF378" s="1"/>
      <c r="AG378" s="1"/>
      <c r="AH378" s="1"/>
      <c r="AI378" s="1"/>
    </row>
    <row r="379" customFormat="false" ht="75" hidden="false" customHeight="true" outlineLevel="0" collapsed="false">
      <c r="A379" s="55" t="s">
        <v>433</v>
      </c>
      <c r="B379" s="55" t="n">
        <f aca="false">[1]Budżet!B371</f>
        <v>0</v>
      </c>
      <c r="C379" s="56" t="n">
        <f aca="false">[1]Budżet!E371</f>
        <v>0</v>
      </c>
      <c r="D379" s="55" t="n">
        <f aca="false">[1]Budżet!N371</f>
        <v>0</v>
      </c>
      <c r="E379" s="55" t="str">
        <f aca="false">IF([1]Budżet!D371="Amortyzacja","T","N")</f>
        <v>N</v>
      </c>
      <c r="F379" s="55" t="str">
        <f aca="false">IF([1]Budżet!D371="Personel projektu","T","N")</f>
        <v>N</v>
      </c>
      <c r="G379" s="55" t="str">
        <f aca="false">IF([1]Budżet!D371="Środki trwałe/dostawy","T","N")</f>
        <v>N</v>
      </c>
      <c r="H379" s="55" t="str">
        <f aca="false">IF([1]Budżet!D371="Wsparcie finansowe udzielone grantobiorcom i uczestnikom projektu","T","N")</f>
        <v>N</v>
      </c>
      <c r="I379" s="55" t="str">
        <f aca="false">IF([1]Budżet!K371&gt;[1]Budżet!M371,"T","N")</f>
        <v>N</v>
      </c>
      <c r="J379" s="55" t="str">
        <f aca="false">IF([1]Budżet!D371="Nieruchomości","T","N")</f>
        <v>N</v>
      </c>
      <c r="K379" s="55" t="str">
        <f aca="false">IF([1]Budżet!D371="Usługi zewnętrzne","T","N")</f>
        <v>N</v>
      </c>
      <c r="L379" s="55" t="str">
        <f aca="false">IF([1]Budżet!D371="Wartości niematerialne i prawne","T","N")</f>
        <v>N</v>
      </c>
      <c r="M379" s="55" t="str">
        <f aca="false">IF([1]Budżet!D371="Roboty budowlane","T","N")</f>
        <v>N</v>
      </c>
      <c r="N379" s="55" t="str">
        <f aca="false">IF([1]Budżet!D371="Dostawy (inne niż środki trwałe)","T","N")</f>
        <v>N</v>
      </c>
      <c r="O379" s="55" t="str">
        <f aca="false">IF([1]Budżet!D371="Koszty wsparcia uczestników projektu oraz podmiotów objętych wsparciem","T","N")</f>
        <v>N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58" t="n">
        <f aca="false">T379+S379+R379+Q379+P379</f>
        <v>0</v>
      </c>
      <c r="V379" s="59" t="n">
        <v>0</v>
      </c>
      <c r="W379" s="60" t="n">
        <f aca="false">[1]Budżet!K371</f>
        <v>0</v>
      </c>
      <c r="X379" s="50" t="n">
        <f aca="false">ROUND([1]Budżet!K371-[1]Budżet!M371,2)</f>
        <v>0</v>
      </c>
      <c r="Y379" s="50" t="str">
        <f aca="false">IF(V379=X379,"OK","ŹLE")</f>
        <v>OK</v>
      </c>
      <c r="Z379" s="51" t="str">
        <f aca="false">IF(U379=W379,"OK","ŹLE")</f>
        <v>OK</v>
      </c>
      <c r="AA379" s="51" t="str">
        <f aca="false">IF(Y379="ŹLE",IF(V379&lt;&gt;X379,V379-X379),IF(Y379="ok","Wartość wkładu własnego spójna z SOWA EFS"))</f>
        <v>Wartość wkładu własnego spójna z SOWA EFS</v>
      </c>
      <c r="AB379" s="52" t="str">
        <f aca="false">IF(Z379="ŹLE",IF(U379&lt;&gt;W379,U379-W379),IF(Z379="ok","Wartość ogółem spójna z SOWA EFS"))</f>
        <v>Wartość ogółem spójna z SOWA EFS</v>
      </c>
      <c r="AC379" s="62"/>
      <c r="AD379" s="1"/>
      <c r="AE379" s="1"/>
      <c r="AF379" s="1"/>
      <c r="AG379" s="1"/>
      <c r="AH379" s="1"/>
      <c r="AI379" s="1"/>
    </row>
    <row r="380" customFormat="false" ht="75" hidden="false" customHeight="true" outlineLevel="0" collapsed="false">
      <c r="A380" s="55" t="s">
        <v>434</v>
      </c>
      <c r="B380" s="55" t="n">
        <f aca="false">[1]Budżet!B372</f>
        <v>0</v>
      </c>
      <c r="C380" s="56" t="n">
        <f aca="false">[1]Budżet!E372</f>
        <v>0</v>
      </c>
      <c r="D380" s="55" t="n">
        <f aca="false">[1]Budżet!N372</f>
        <v>0</v>
      </c>
      <c r="E380" s="55" t="str">
        <f aca="false">IF([1]Budżet!D372="Amortyzacja","T","N")</f>
        <v>N</v>
      </c>
      <c r="F380" s="55" t="str">
        <f aca="false">IF([1]Budżet!D372="Personel projektu","T","N")</f>
        <v>N</v>
      </c>
      <c r="G380" s="55" t="str">
        <f aca="false">IF([1]Budżet!D372="Środki trwałe/dostawy","T","N")</f>
        <v>N</v>
      </c>
      <c r="H380" s="55" t="str">
        <f aca="false">IF([1]Budżet!D372="Wsparcie finansowe udzielone grantobiorcom i uczestnikom projektu","T","N")</f>
        <v>N</v>
      </c>
      <c r="I380" s="55" t="str">
        <f aca="false">IF([1]Budżet!K372&gt;[1]Budżet!M372,"T","N")</f>
        <v>N</v>
      </c>
      <c r="J380" s="55" t="str">
        <f aca="false">IF([1]Budżet!D372="Nieruchomości","T","N")</f>
        <v>N</v>
      </c>
      <c r="K380" s="55" t="str">
        <f aca="false">IF([1]Budżet!D372="Usługi zewnętrzne","T","N")</f>
        <v>N</v>
      </c>
      <c r="L380" s="55" t="str">
        <f aca="false">IF([1]Budżet!D372="Wartości niematerialne i prawne","T","N")</f>
        <v>N</v>
      </c>
      <c r="M380" s="55" t="str">
        <f aca="false">IF([1]Budżet!D372="Roboty budowlane","T","N")</f>
        <v>N</v>
      </c>
      <c r="N380" s="55" t="str">
        <f aca="false">IF([1]Budżet!D372="Dostawy (inne niż środki trwałe)","T","N")</f>
        <v>N</v>
      </c>
      <c r="O380" s="55" t="str">
        <f aca="false">IF([1]Budżet!D372="Koszty wsparcia uczestników projektu oraz podmiotów objętych wsparciem","T","N")</f>
        <v>N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58" t="n">
        <f aca="false">T380+S380+R380+Q380+P380</f>
        <v>0</v>
      </c>
      <c r="V380" s="59" t="n">
        <v>0</v>
      </c>
      <c r="W380" s="60" t="n">
        <f aca="false">[1]Budżet!K372</f>
        <v>0</v>
      </c>
      <c r="X380" s="50" t="n">
        <f aca="false">ROUND([1]Budżet!K372-[1]Budżet!M372,2)</f>
        <v>0</v>
      </c>
      <c r="Y380" s="50" t="str">
        <f aca="false">IF(V380=X380,"OK","ŹLE")</f>
        <v>OK</v>
      </c>
      <c r="Z380" s="51" t="str">
        <f aca="false">IF(U380=W380,"OK","ŹLE")</f>
        <v>OK</v>
      </c>
      <c r="AA380" s="51" t="str">
        <f aca="false">IF(Y380="ŹLE",IF(V380&lt;&gt;X380,V380-X380),IF(Y380="ok","Wartość wkładu własnego spójna z SOWA EFS"))</f>
        <v>Wartość wkładu własnego spójna z SOWA EFS</v>
      </c>
      <c r="AB380" s="52" t="str">
        <f aca="false">IF(Z380="ŹLE",IF(U380&lt;&gt;W380,U380-W380),IF(Z380="ok","Wartość ogółem spójna z SOWA EFS"))</f>
        <v>Wartość ogółem spójna z SOWA EFS</v>
      </c>
      <c r="AC380" s="62"/>
      <c r="AD380" s="1"/>
      <c r="AE380" s="1"/>
      <c r="AF380" s="1"/>
      <c r="AG380" s="1"/>
      <c r="AH380" s="1"/>
      <c r="AI380" s="1"/>
    </row>
    <row r="381" customFormat="false" ht="75" hidden="false" customHeight="true" outlineLevel="0" collapsed="false">
      <c r="A381" s="55" t="s">
        <v>435</v>
      </c>
      <c r="B381" s="55" t="n">
        <f aca="false">[1]Budżet!B373</f>
        <v>0</v>
      </c>
      <c r="C381" s="56" t="n">
        <f aca="false">[1]Budżet!E373</f>
        <v>0</v>
      </c>
      <c r="D381" s="55" t="n">
        <f aca="false">[1]Budżet!N373</f>
        <v>0</v>
      </c>
      <c r="E381" s="55" t="str">
        <f aca="false">IF([1]Budżet!D373="Amortyzacja","T","N")</f>
        <v>N</v>
      </c>
      <c r="F381" s="55" t="str">
        <f aca="false">IF([1]Budżet!D373="Personel projektu","T","N")</f>
        <v>N</v>
      </c>
      <c r="G381" s="55" t="str">
        <f aca="false">IF([1]Budżet!D373="Środki trwałe/dostawy","T","N")</f>
        <v>N</v>
      </c>
      <c r="H381" s="55" t="str">
        <f aca="false">IF([1]Budżet!D373="Wsparcie finansowe udzielone grantobiorcom i uczestnikom projektu","T","N")</f>
        <v>N</v>
      </c>
      <c r="I381" s="55" t="str">
        <f aca="false">IF([1]Budżet!K373&gt;[1]Budżet!M373,"T","N")</f>
        <v>N</v>
      </c>
      <c r="J381" s="55" t="str">
        <f aca="false">IF([1]Budżet!D373="Nieruchomości","T","N")</f>
        <v>N</v>
      </c>
      <c r="K381" s="55" t="str">
        <f aca="false">IF([1]Budżet!D373="Usługi zewnętrzne","T","N")</f>
        <v>N</v>
      </c>
      <c r="L381" s="55" t="str">
        <f aca="false">IF([1]Budżet!D373="Wartości niematerialne i prawne","T","N")</f>
        <v>N</v>
      </c>
      <c r="M381" s="55" t="str">
        <f aca="false">IF([1]Budżet!D373="Roboty budowlane","T","N")</f>
        <v>N</v>
      </c>
      <c r="N381" s="55" t="str">
        <f aca="false">IF([1]Budżet!D373="Dostawy (inne niż środki trwałe)","T","N")</f>
        <v>N</v>
      </c>
      <c r="O381" s="55" t="str">
        <f aca="false">IF([1]Budżet!D373="Koszty wsparcia uczestników projektu oraz podmiotów objętych wsparciem","T","N")</f>
        <v>N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58" t="n">
        <f aca="false">T381+S381+R381+Q381+P381</f>
        <v>0</v>
      </c>
      <c r="V381" s="59" t="n">
        <v>0</v>
      </c>
      <c r="W381" s="60" t="n">
        <f aca="false">[1]Budżet!K373</f>
        <v>0</v>
      </c>
      <c r="X381" s="50" t="n">
        <f aca="false">ROUND([1]Budżet!K373-[1]Budżet!M373,2)</f>
        <v>0</v>
      </c>
      <c r="Y381" s="50" t="str">
        <f aca="false">IF(V381=X381,"OK","ŹLE")</f>
        <v>OK</v>
      </c>
      <c r="Z381" s="51" t="str">
        <f aca="false">IF(U381=W381,"OK","ŹLE")</f>
        <v>OK</v>
      </c>
      <c r="AA381" s="51" t="str">
        <f aca="false">IF(Y381="ŹLE",IF(V381&lt;&gt;X381,V381-X381),IF(Y381="ok","Wartość wkładu własnego spójna z SOWA EFS"))</f>
        <v>Wartość wkładu własnego spójna z SOWA EFS</v>
      </c>
      <c r="AB381" s="52" t="str">
        <f aca="false">IF(Z381="ŹLE",IF(U381&lt;&gt;W381,U381-W381),IF(Z381="ok","Wartość ogółem spójna z SOWA EFS"))</f>
        <v>Wartość ogółem spójna z SOWA EFS</v>
      </c>
      <c r="AC381" s="62"/>
      <c r="AD381" s="1"/>
      <c r="AE381" s="1"/>
      <c r="AF381" s="1"/>
      <c r="AG381" s="1"/>
      <c r="AH381" s="1"/>
      <c r="AI381" s="1"/>
    </row>
    <row r="382" customFormat="false" ht="75" hidden="false" customHeight="true" outlineLevel="0" collapsed="false">
      <c r="A382" s="55" t="s">
        <v>436</v>
      </c>
      <c r="B382" s="55" t="n">
        <f aca="false">[1]Budżet!B374</f>
        <v>0</v>
      </c>
      <c r="C382" s="56" t="n">
        <f aca="false">[1]Budżet!E374</f>
        <v>0</v>
      </c>
      <c r="D382" s="55" t="n">
        <f aca="false">[1]Budżet!N374</f>
        <v>0</v>
      </c>
      <c r="E382" s="55" t="str">
        <f aca="false">IF([1]Budżet!D374="Amortyzacja","T","N")</f>
        <v>N</v>
      </c>
      <c r="F382" s="55" t="str">
        <f aca="false">IF([1]Budżet!D374="Personel projektu","T","N")</f>
        <v>N</v>
      </c>
      <c r="G382" s="55" t="str">
        <f aca="false">IF([1]Budżet!D374="Środki trwałe/dostawy","T","N")</f>
        <v>N</v>
      </c>
      <c r="H382" s="55" t="str">
        <f aca="false">IF([1]Budżet!D374="Wsparcie finansowe udzielone grantobiorcom i uczestnikom projektu","T","N")</f>
        <v>N</v>
      </c>
      <c r="I382" s="55" t="str">
        <f aca="false">IF([1]Budżet!K374&gt;[1]Budżet!M374,"T","N")</f>
        <v>N</v>
      </c>
      <c r="J382" s="55" t="str">
        <f aca="false">IF([1]Budżet!D374="Nieruchomości","T","N")</f>
        <v>N</v>
      </c>
      <c r="K382" s="55" t="str">
        <f aca="false">IF([1]Budżet!D374="Usługi zewnętrzne","T","N")</f>
        <v>N</v>
      </c>
      <c r="L382" s="55" t="str">
        <f aca="false">IF([1]Budżet!D374="Wartości niematerialne i prawne","T","N")</f>
        <v>N</v>
      </c>
      <c r="M382" s="55" t="str">
        <f aca="false">IF([1]Budżet!D374="Roboty budowlane","T","N")</f>
        <v>N</v>
      </c>
      <c r="N382" s="55" t="str">
        <f aca="false">IF([1]Budżet!D374="Dostawy (inne niż środki trwałe)","T","N")</f>
        <v>N</v>
      </c>
      <c r="O382" s="55" t="str">
        <f aca="false">IF([1]Budżet!D374="Koszty wsparcia uczestników projektu oraz podmiotów objętych wsparciem","T","N")</f>
        <v>N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58" t="n">
        <f aca="false">T382+S382+R382+Q382+P382</f>
        <v>0</v>
      </c>
      <c r="V382" s="59" t="n">
        <v>0</v>
      </c>
      <c r="W382" s="60" t="n">
        <f aca="false">[1]Budżet!K374</f>
        <v>0</v>
      </c>
      <c r="X382" s="50" t="n">
        <f aca="false">ROUND([1]Budżet!K374-[1]Budżet!M374,2)</f>
        <v>0</v>
      </c>
      <c r="Y382" s="50" t="str">
        <f aca="false">IF(V382=X382,"OK","ŹLE")</f>
        <v>OK</v>
      </c>
      <c r="Z382" s="51" t="str">
        <f aca="false">IF(U382=W382,"OK","ŹLE")</f>
        <v>OK</v>
      </c>
      <c r="AA382" s="51" t="str">
        <f aca="false">IF(Y382="ŹLE",IF(V382&lt;&gt;X382,V382-X382),IF(Y382="ok","Wartość wkładu własnego spójna z SOWA EFS"))</f>
        <v>Wartość wkładu własnego spójna z SOWA EFS</v>
      </c>
      <c r="AB382" s="52" t="str">
        <f aca="false">IF(Z382="ŹLE",IF(U382&lt;&gt;W382,U382-W382),IF(Z382="ok","Wartość ogółem spójna z SOWA EFS"))</f>
        <v>Wartość ogółem spójna z SOWA EFS</v>
      </c>
      <c r="AC382" s="62"/>
      <c r="AD382" s="1"/>
      <c r="AE382" s="1"/>
      <c r="AF382" s="1"/>
      <c r="AG382" s="1"/>
      <c r="AH382" s="1"/>
      <c r="AI382" s="1"/>
    </row>
    <row r="383" customFormat="false" ht="75" hidden="false" customHeight="true" outlineLevel="0" collapsed="false">
      <c r="A383" s="55" t="s">
        <v>437</v>
      </c>
      <c r="B383" s="55" t="n">
        <f aca="false">[1]Budżet!B375</f>
        <v>0</v>
      </c>
      <c r="C383" s="56" t="n">
        <f aca="false">[1]Budżet!E375</f>
        <v>0</v>
      </c>
      <c r="D383" s="55" t="n">
        <f aca="false">[1]Budżet!N375</f>
        <v>0</v>
      </c>
      <c r="E383" s="55" t="str">
        <f aca="false">IF([1]Budżet!D375="Amortyzacja","T","N")</f>
        <v>N</v>
      </c>
      <c r="F383" s="55" t="str">
        <f aca="false">IF([1]Budżet!D375="Personel projektu","T","N")</f>
        <v>N</v>
      </c>
      <c r="G383" s="55" t="str">
        <f aca="false">IF([1]Budżet!D375="Środki trwałe/dostawy","T","N")</f>
        <v>N</v>
      </c>
      <c r="H383" s="55" t="str">
        <f aca="false">IF([1]Budżet!D375="Wsparcie finansowe udzielone grantobiorcom i uczestnikom projektu","T","N")</f>
        <v>N</v>
      </c>
      <c r="I383" s="55" t="str">
        <f aca="false">IF([1]Budżet!K375&gt;[1]Budżet!M375,"T","N")</f>
        <v>N</v>
      </c>
      <c r="J383" s="55" t="str">
        <f aca="false">IF([1]Budżet!D375="Nieruchomości","T","N")</f>
        <v>N</v>
      </c>
      <c r="K383" s="55" t="str">
        <f aca="false">IF([1]Budżet!D375="Usługi zewnętrzne","T","N")</f>
        <v>N</v>
      </c>
      <c r="L383" s="55" t="str">
        <f aca="false">IF([1]Budżet!D375="Wartości niematerialne i prawne","T","N")</f>
        <v>N</v>
      </c>
      <c r="M383" s="55" t="str">
        <f aca="false">IF([1]Budżet!D375="Roboty budowlane","T","N")</f>
        <v>N</v>
      </c>
      <c r="N383" s="55" t="str">
        <f aca="false">IF([1]Budżet!D375="Dostawy (inne niż środki trwałe)","T","N")</f>
        <v>N</v>
      </c>
      <c r="O383" s="55" t="str">
        <f aca="false">IF([1]Budżet!D375="Koszty wsparcia uczestników projektu oraz podmiotów objętych wsparciem","T","N")</f>
        <v>N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58" t="n">
        <f aca="false">T383+S383+R383+Q383+P383</f>
        <v>0</v>
      </c>
      <c r="V383" s="59" t="n">
        <v>0</v>
      </c>
      <c r="W383" s="60" t="n">
        <f aca="false">[1]Budżet!K375</f>
        <v>0</v>
      </c>
      <c r="X383" s="50" t="n">
        <f aca="false">ROUND([1]Budżet!K375-[1]Budżet!M375,2)</f>
        <v>0</v>
      </c>
      <c r="Y383" s="50" t="str">
        <f aca="false">IF(V383=X383,"OK","ŹLE")</f>
        <v>OK</v>
      </c>
      <c r="Z383" s="51" t="str">
        <f aca="false">IF(U383=W383,"OK","ŹLE")</f>
        <v>OK</v>
      </c>
      <c r="AA383" s="51" t="str">
        <f aca="false">IF(Y383="ŹLE",IF(V383&lt;&gt;X383,V383-X383),IF(Y383="ok","Wartość wkładu własnego spójna z SOWA EFS"))</f>
        <v>Wartość wkładu własnego spójna z SOWA EFS</v>
      </c>
      <c r="AB383" s="52" t="str">
        <f aca="false">IF(Z383="ŹLE",IF(U383&lt;&gt;W383,U383-W383),IF(Z383="ok","Wartość ogółem spójna z SOWA EFS"))</f>
        <v>Wartość ogółem spójna z SOWA EFS</v>
      </c>
      <c r="AC383" s="62"/>
      <c r="AD383" s="1"/>
      <c r="AE383" s="1"/>
      <c r="AF383" s="1"/>
      <c r="AG383" s="1"/>
      <c r="AH383" s="1"/>
      <c r="AI383" s="1"/>
    </row>
    <row r="384" customFormat="false" ht="75" hidden="false" customHeight="true" outlineLevel="0" collapsed="false">
      <c r="A384" s="55" t="s">
        <v>438</v>
      </c>
      <c r="B384" s="55" t="n">
        <f aca="false">[1]Budżet!B376</f>
        <v>0</v>
      </c>
      <c r="C384" s="56" t="n">
        <f aca="false">[1]Budżet!E376</f>
        <v>0</v>
      </c>
      <c r="D384" s="55" t="n">
        <f aca="false">[1]Budżet!N376</f>
        <v>0</v>
      </c>
      <c r="E384" s="55" t="str">
        <f aca="false">IF([1]Budżet!D376="Amortyzacja","T","N")</f>
        <v>N</v>
      </c>
      <c r="F384" s="55" t="str">
        <f aca="false">IF([1]Budżet!D376="Personel projektu","T","N")</f>
        <v>N</v>
      </c>
      <c r="G384" s="55" t="str">
        <f aca="false">IF([1]Budżet!D376="Środki trwałe/dostawy","T","N")</f>
        <v>N</v>
      </c>
      <c r="H384" s="55" t="str">
        <f aca="false">IF([1]Budżet!D376="Wsparcie finansowe udzielone grantobiorcom i uczestnikom projektu","T","N")</f>
        <v>N</v>
      </c>
      <c r="I384" s="55" t="str">
        <f aca="false">IF([1]Budżet!K376&gt;[1]Budżet!M376,"T","N")</f>
        <v>N</v>
      </c>
      <c r="J384" s="55" t="str">
        <f aca="false">IF([1]Budżet!D376="Nieruchomości","T","N")</f>
        <v>N</v>
      </c>
      <c r="K384" s="55" t="str">
        <f aca="false">IF([1]Budżet!D376="Usługi zewnętrzne","T","N")</f>
        <v>N</v>
      </c>
      <c r="L384" s="55" t="str">
        <f aca="false">IF([1]Budżet!D376="Wartości niematerialne i prawne","T","N")</f>
        <v>N</v>
      </c>
      <c r="M384" s="55" t="str">
        <f aca="false">IF([1]Budżet!D376="Roboty budowlane","T","N")</f>
        <v>N</v>
      </c>
      <c r="N384" s="55" t="str">
        <f aca="false">IF([1]Budżet!D376="Dostawy (inne niż środki trwałe)","T","N")</f>
        <v>N</v>
      </c>
      <c r="O384" s="55" t="str">
        <f aca="false">IF([1]Budżet!D376="Koszty wsparcia uczestników projektu oraz podmiotów objętych wsparciem","T","N")</f>
        <v>N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58" t="n">
        <f aca="false">T384+S384+R384+Q384+P384</f>
        <v>0</v>
      </c>
      <c r="V384" s="59" t="n">
        <v>0</v>
      </c>
      <c r="W384" s="60" t="n">
        <f aca="false">[1]Budżet!K376</f>
        <v>0</v>
      </c>
      <c r="X384" s="50" t="n">
        <f aca="false">ROUND([1]Budżet!K376-[1]Budżet!M376,2)</f>
        <v>0</v>
      </c>
      <c r="Y384" s="50" t="str">
        <f aca="false">IF(V384=X384,"OK","ŹLE")</f>
        <v>OK</v>
      </c>
      <c r="Z384" s="51" t="str">
        <f aca="false">IF(U384=W384,"OK","ŹLE")</f>
        <v>OK</v>
      </c>
      <c r="AA384" s="51" t="str">
        <f aca="false">IF(Y384="ŹLE",IF(V384&lt;&gt;X384,V384-X384),IF(Y384="ok","Wartość wkładu własnego spójna z SOWA EFS"))</f>
        <v>Wartość wkładu własnego spójna z SOWA EFS</v>
      </c>
      <c r="AB384" s="52" t="str">
        <f aca="false">IF(Z384="ŹLE",IF(U384&lt;&gt;W384,U384-W384),IF(Z384="ok","Wartość ogółem spójna z SOWA EFS"))</f>
        <v>Wartość ogółem spójna z SOWA EFS</v>
      </c>
      <c r="AC384" s="62"/>
      <c r="AD384" s="1"/>
      <c r="AE384" s="1"/>
      <c r="AF384" s="1"/>
      <c r="AG384" s="1"/>
      <c r="AH384" s="1"/>
      <c r="AI384" s="1"/>
    </row>
    <row r="385" customFormat="false" ht="75" hidden="false" customHeight="true" outlineLevel="0" collapsed="false">
      <c r="A385" s="55" t="s">
        <v>439</v>
      </c>
      <c r="B385" s="55" t="n">
        <f aca="false">[1]Budżet!B377</f>
        <v>0</v>
      </c>
      <c r="C385" s="56" t="n">
        <f aca="false">[1]Budżet!E377</f>
        <v>0</v>
      </c>
      <c r="D385" s="55" t="n">
        <f aca="false">[1]Budżet!N377</f>
        <v>0</v>
      </c>
      <c r="E385" s="55" t="str">
        <f aca="false">IF([1]Budżet!D377="Amortyzacja","T","N")</f>
        <v>N</v>
      </c>
      <c r="F385" s="55" t="str">
        <f aca="false">IF([1]Budżet!D377="Personel projektu","T","N")</f>
        <v>N</v>
      </c>
      <c r="G385" s="55" t="str">
        <f aca="false">IF([1]Budżet!D377="Środki trwałe/dostawy","T","N")</f>
        <v>N</v>
      </c>
      <c r="H385" s="55" t="str">
        <f aca="false">IF([1]Budżet!D377="Wsparcie finansowe udzielone grantobiorcom i uczestnikom projektu","T","N")</f>
        <v>N</v>
      </c>
      <c r="I385" s="55" t="str">
        <f aca="false">IF([1]Budżet!K377&gt;[1]Budżet!M377,"T","N")</f>
        <v>N</v>
      </c>
      <c r="J385" s="55" t="str">
        <f aca="false">IF([1]Budżet!D377="Nieruchomości","T","N")</f>
        <v>N</v>
      </c>
      <c r="K385" s="55" t="str">
        <f aca="false">IF([1]Budżet!D377="Usługi zewnętrzne","T","N")</f>
        <v>N</v>
      </c>
      <c r="L385" s="55" t="str">
        <f aca="false">IF([1]Budżet!D377="Wartości niematerialne i prawne","T","N")</f>
        <v>N</v>
      </c>
      <c r="M385" s="55" t="str">
        <f aca="false">IF([1]Budżet!D377="Roboty budowlane","T","N")</f>
        <v>N</v>
      </c>
      <c r="N385" s="55" t="str">
        <f aca="false">IF([1]Budżet!D377="Dostawy (inne niż środki trwałe)","T","N")</f>
        <v>N</v>
      </c>
      <c r="O385" s="55" t="str">
        <f aca="false">IF([1]Budżet!D377="Koszty wsparcia uczestników projektu oraz podmiotów objętych wsparciem","T","N")</f>
        <v>N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58" t="n">
        <f aca="false">T385+S385+R385+Q385+P385</f>
        <v>0</v>
      </c>
      <c r="V385" s="59" t="n">
        <v>0</v>
      </c>
      <c r="W385" s="60" t="n">
        <f aca="false">[1]Budżet!K377</f>
        <v>0</v>
      </c>
      <c r="X385" s="50" t="n">
        <f aca="false">ROUND([1]Budżet!K377-[1]Budżet!M377,2)</f>
        <v>0</v>
      </c>
      <c r="Y385" s="50" t="str">
        <f aca="false">IF(V385=X385,"OK","ŹLE")</f>
        <v>OK</v>
      </c>
      <c r="Z385" s="51" t="str">
        <f aca="false">IF(U385=W385,"OK","ŹLE")</f>
        <v>OK</v>
      </c>
      <c r="AA385" s="51" t="str">
        <f aca="false">IF(Y385="ŹLE",IF(V385&lt;&gt;X385,V385-X385),IF(Y385="ok","Wartość wkładu własnego spójna z SOWA EFS"))</f>
        <v>Wartość wkładu własnego spójna z SOWA EFS</v>
      </c>
      <c r="AB385" s="52" t="str">
        <f aca="false">IF(Z385="ŹLE",IF(U385&lt;&gt;W385,U385-W385),IF(Z385="ok","Wartość ogółem spójna z SOWA EFS"))</f>
        <v>Wartość ogółem spójna z SOWA EFS</v>
      </c>
      <c r="AC385" s="62"/>
      <c r="AD385" s="1"/>
      <c r="AE385" s="1"/>
      <c r="AF385" s="1"/>
      <c r="AG385" s="1"/>
      <c r="AH385" s="1"/>
      <c r="AI385" s="1"/>
    </row>
    <row r="386" customFormat="false" ht="75" hidden="false" customHeight="true" outlineLevel="0" collapsed="false">
      <c r="A386" s="55" t="s">
        <v>440</v>
      </c>
      <c r="B386" s="55" t="n">
        <f aca="false">[1]Budżet!B378</f>
        <v>0</v>
      </c>
      <c r="C386" s="56" t="n">
        <f aca="false">[1]Budżet!E378</f>
        <v>0</v>
      </c>
      <c r="D386" s="55" t="n">
        <f aca="false">[1]Budżet!N378</f>
        <v>0</v>
      </c>
      <c r="E386" s="55" t="str">
        <f aca="false">IF([1]Budżet!D378="Amortyzacja","T","N")</f>
        <v>N</v>
      </c>
      <c r="F386" s="55" t="str">
        <f aca="false">IF([1]Budżet!D378="Personel projektu","T","N")</f>
        <v>N</v>
      </c>
      <c r="G386" s="55" t="str">
        <f aca="false">IF([1]Budżet!D378="Środki trwałe/dostawy","T","N")</f>
        <v>N</v>
      </c>
      <c r="H386" s="55" t="str">
        <f aca="false">IF([1]Budżet!D378="Wsparcie finansowe udzielone grantobiorcom i uczestnikom projektu","T","N")</f>
        <v>N</v>
      </c>
      <c r="I386" s="55" t="str">
        <f aca="false">IF([1]Budżet!K378&gt;[1]Budżet!M378,"T","N")</f>
        <v>N</v>
      </c>
      <c r="J386" s="55" t="str">
        <f aca="false">IF([1]Budżet!D378="Nieruchomości","T","N")</f>
        <v>N</v>
      </c>
      <c r="K386" s="55" t="str">
        <f aca="false">IF([1]Budżet!D378="Usługi zewnętrzne","T","N")</f>
        <v>N</v>
      </c>
      <c r="L386" s="55" t="str">
        <f aca="false">IF([1]Budżet!D378="Wartości niematerialne i prawne","T","N")</f>
        <v>N</v>
      </c>
      <c r="M386" s="55" t="str">
        <f aca="false">IF([1]Budżet!D378="Roboty budowlane","T","N")</f>
        <v>N</v>
      </c>
      <c r="N386" s="55" t="str">
        <f aca="false">IF([1]Budżet!D378="Dostawy (inne niż środki trwałe)","T","N")</f>
        <v>N</v>
      </c>
      <c r="O386" s="55" t="str">
        <f aca="false">IF([1]Budżet!D378="Koszty wsparcia uczestników projektu oraz podmiotów objętych wsparciem","T","N")</f>
        <v>N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58" t="n">
        <f aca="false">T386+S386+R386+Q386+P386</f>
        <v>0</v>
      </c>
      <c r="V386" s="59" t="n">
        <v>0</v>
      </c>
      <c r="W386" s="60" t="n">
        <f aca="false">[1]Budżet!K378</f>
        <v>0</v>
      </c>
      <c r="X386" s="50" t="n">
        <f aca="false">ROUND([1]Budżet!K378-[1]Budżet!M378,2)</f>
        <v>0</v>
      </c>
      <c r="Y386" s="50" t="str">
        <f aca="false">IF(V386=X386,"OK","ŹLE")</f>
        <v>OK</v>
      </c>
      <c r="Z386" s="51" t="str">
        <f aca="false">IF(U386=W386,"OK","ŹLE")</f>
        <v>OK</v>
      </c>
      <c r="AA386" s="51" t="str">
        <f aca="false">IF(Y386="ŹLE",IF(V386&lt;&gt;X386,V386-X386),IF(Y386="ok","Wartość wkładu własnego spójna z SOWA EFS"))</f>
        <v>Wartość wkładu własnego spójna z SOWA EFS</v>
      </c>
      <c r="AB386" s="52" t="str">
        <f aca="false">IF(Z386="ŹLE",IF(U386&lt;&gt;W386,U386-W386),IF(Z386="ok","Wartość ogółem spójna z SOWA EFS"))</f>
        <v>Wartość ogółem spójna z SOWA EFS</v>
      </c>
      <c r="AC386" s="62"/>
      <c r="AD386" s="1"/>
      <c r="AE386" s="1"/>
      <c r="AF386" s="1"/>
      <c r="AG386" s="1"/>
      <c r="AH386" s="1"/>
      <c r="AI386" s="1"/>
    </row>
    <row r="387" customFormat="false" ht="75" hidden="false" customHeight="true" outlineLevel="0" collapsed="false">
      <c r="A387" s="55" t="s">
        <v>441</v>
      </c>
      <c r="B387" s="55" t="n">
        <f aca="false">[1]Budżet!B379</f>
        <v>0</v>
      </c>
      <c r="C387" s="56" t="n">
        <f aca="false">[1]Budżet!E379</f>
        <v>0</v>
      </c>
      <c r="D387" s="55" t="n">
        <f aca="false">[1]Budżet!N379</f>
        <v>0</v>
      </c>
      <c r="E387" s="55" t="str">
        <f aca="false">IF([1]Budżet!D379="Amortyzacja","T","N")</f>
        <v>N</v>
      </c>
      <c r="F387" s="55" t="str">
        <f aca="false">IF([1]Budżet!D379="Personel projektu","T","N")</f>
        <v>N</v>
      </c>
      <c r="G387" s="55" t="str">
        <f aca="false">IF([1]Budżet!D379="Środki trwałe/dostawy","T","N")</f>
        <v>N</v>
      </c>
      <c r="H387" s="55" t="str">
        <f aca="false">IF([1]Budżet!D379="Wsparcie finansowe udzielone grantobiorcom i uczestnikom projektu","T","N")</f>
        <v>N</v>
      </c>
      <c r="I387" s="55" t="str">
        <f aca="false">IF([1]Budżet!K379&gt;[1]Budżet!M379,"T","N")</f>
        <v>N</v>
      </c>
      <c r="J387" s="55" t="str">
        <f aca="false">IF([1]Budżet!D379="Nieruchomości","T","N")</f>
        <v>N</v>
      </c>
      <c r="K387" s="55" t="str">
        <f aca="false">IF([1]Budżet!D379="Usługi zewnętrzne","T","N")</f>
        <v>N</v>
      </c>
      <c r="L387" s="55" t="str">
        <f aca="false">IF([1]Budżet!D379="Wartości niematerialne i prawne","T","N")</f>
        <v>N</v>
      </c>
      <c r="M387" s="55" t="str">
        <f aca="false">IF([1]Budżet!D379="Roboty budowlane","T","N")</f>
        <v>N</v>
      </c>
      <c r="N387" s="55" t="str">
        <f aca="false">IF([1]Budżet!D379="Dostawy (inne niż środki trwałe)","T","N")</f>
        <v>N</v>
      </c>
      <c r="O387" s="55" t="str">
        <f aca="false">IF([1]Budżet!D379="Koszty wsparcia uczestników projektu oraz podmiotów objętych wsparciem","T","N")</f>
        <v>N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58" t="n">
        <f aca="false">T387+S387+R387+Q387+P387</f>
        <v>0</v>
      </c>
      <c r="V387" s="59" t="n">
        <v>0</v>
      </c>
      <c r="W387" s="60" t="n">
        <f aca="false">[1]Budżet!K379</f>
        <v>0</v>
      </c>
      <c r="X387" s="50" t="n">
        <f aca="false">ROUND([1]Budżet!K379-[1]Budżet!M379,2)</f>
        <v>0</v>
      </c>
      <c r="Y387" s="50" t="str">
        <f aca="false">IF(V387=X387,"OK","ŹLE")</f>
        <v>OK</v>
      </c>
      <c r="Z387" s="51" t="str">
        <f aca="false">IF(U387=W387,"OK","ŹLE")</f>
        <v>OK</v>
      </c>
      <c r="AA387" s="51" t="str">
        <f aca="false">IF(Y387="ŹLE",IF(V387&lt;&gt;X387,V387-X387),IF(Y387="ok","Wartość wkładu własnego spójna z SOWA EFS"))</f>
        <v>Wartość wkładu własnego spójna z SOWA EFS</v>
      </c>
      <c r="AB387" s="52" t="str">
        <f aca="false">IF(Z387="ŹLE",IF(U387&lt;&gt;W387,U387-W387),IF(Z387="ok","Wartość ogółem spójna z SOWA EFS"))</f>
        <v>Wartość ogółem spójna z SOWA EFS</v>
      </c>
      <c r="AC387" s="62"/>
      <c r="AD387" s="1"/>
      <c r="AE387" s="1"/>
      <c r="AF387" s="1"/>
      <c r="AG387" s="1"/>
      <c r="AH387" s="1"/>
      <c r="AI387" s="1"/>
    </row>
    <row r="388" customFormat="false" ht="75" hidden="false" customHeight="true" outlineLevel="0" collapsed="false">
      <c r="A388" s="55" t="s">
        <v>442</v>
      </c>
      <c r="B388" s="55" t="n">
        <f aca="false">[1]Budżet!B380</f>
        <v>0</v>
      </c>
      <c r="C388" s="56" t="n">
        <f aca="false">[1]Budżet!E380</f>
        <v>0</v>
      </c>
      <c r="D388" s="55" t="n">
        <f aca="false">[1]Budżet!N380</f>
        <v>0</v>
      </c>
      <c r="E388" s="55" t="str">
        <f aca="false">IF([1]Budżet!D380="Amortyzacja","T","N")</f>
        <v>N</v>
      </c>
      <c r="F388" s="55" t="str">
        <f aca="false">IF([1]Budżet!D380="Personel projektu","T","N")</f>
        <v>N</v>
      </c>
      <c r="G388" s="55" t="str">
        <f aca="false">IF([1]Budżet!D380="Środki trwałe/dostawy","T","N")</f>
        <v>N</v>
      </c>
      <c r="H388" s="55" t="str">
        <f aca="false">IF([1]Budżet!D380="Wsparcie finansowe udzielone grantobiorcom i uczestnikom projektu","T","N")</f>
        <v>N</v>
      </c>
      <c r="I388" s="55" t="str">
        <f aca="false">IF([1]Budżet!K380&gt;[1]Budżet!M380,"T","N")</f>
        <v>N</v>
      </c>
      <c r="J388" s="55" t="str">
        <f aca="false">IF([1]Budżet!D380="Nieruchomości","T","N")</f>
        <v>N</v>
      </c>
      <c r="K388" s="55" t="str">
        <f aca="false">IF([1]Budżet!D380="Usługi zewnętrzne","T","N")</f>
        <v>N</v>
      </c>
      <c r="L388" s="55" t="str">
        <f aca="false">IF([1]Budżet!D380="Wartości niematerialne i prawne","T","N")</f>
        <v>N</v>
      </c>
      <c r="M388" s="55" t="str">
        <f aca="false">IF([1]Budżet!D380="Roboty budowlane","T","N")</f>
        <v>N</v>
      </c>
      <c r="N388" s="55" t="str">
        <f aca="false">IF([1]Budżet!D380="Dostawy (inne niż środki trwałe)","T","N")</f>
        <v>N</v>
      </c>
      <c r="O388" s="55" t="str">
        <f aca="false">IF([1]Budżet!D380="Koszty wsparcia uczestników projektu oraz podmiotów objętych wsparciem","T","N")</f>
        <v>N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58" t="n">
        <f aca="false">T388+S388+R388+Q388+P388</f>
        <v>0</v>
      </c>
      <c r="V388" s="59" t="n">
        <v>0</v>
      </c>
      <c r="W388" s="60" t="n">
        <f aca="false">[1]Budżet!K380</f>
        <v>0</v>
      </c>
      <c r="X388" s="50" t="n">
        <f aca="false">ROUND([1]Budżet!K380-[1]Budżet!M380,2)</f>
        <v>0</v>
      </c>
      <c r="Y388" s="50" t="str">
        <f aca="false">IF(V388=X388,"OK","ŹLE")</f>
        <v>OK</v>
      </c>
      <c r="Z388" s="51" t="str">
        <f aca="false">IF(U388=W388,"OK","ŹLE")</f>
        <v>OK</v>
      </c>
      <c r="AA388" s="51" t="str">
        <f aca="false">IF(Y388="ŹLE",IF(V388&lt;&gt;X388,V388-X388),IF(Y388="ok","Wartość wkładu własnego spójna z SOWA EFS"))</f>
        <v>Wartość wkładu własnego spójna z SOWA EFS</v>
      </c>
      <c r="AB388" s="52" t="str">
        <f aca="false">IF(Z388="ŹLE",IF(U388&lt;&gt;W388,U388-W388),IF(Z388="ok","Wartość ogółem spójna z SOWA EFS"))</f>
        <v>Wartość ogółem spójna z SOWA EFS</v>
      </c>
      <c r="AC388" s="62"/>
      <c r="AD388" s="1"/>
      <c r="AE388" s="1"/>
      <c r="AF388" s="1"/>
      <c r="AG388" s="1"/>
      <c r="AH388" s="1"/>
      <c r="AI388" s="1"/>
    </row>
    <row r="389" customFormat="false" ht="75" hidden="false" customHeight="true" outlineLevel="0" collapsed="false">
      <c r="A389" s="55" t="s">
        <v>443</v>
      </c>
      <c r="B389" s="55" t="n">
        <f aca="false">[1]Budżet!B381</f>
        <v>0</v>
      </c>
      <c r="C389" s="56" t="n">
        <f aca="false">[1]Budżet!E381</f>
        <v>0</v>
      </c>
      <c r="D389" s="55" t="n">
        <f aca="false">[1]Budżet!N381</f>
        <v>0</v>
      </c>
      <c r="E389" s="55" t="str">
        <f aca="false">IF([1]Budżet!D381="Amortyzacja","T","N")</f>
        <v>N</v>
      </c>
      <c r="F389" s="55" t="str">
        <f aca="false">IF([1]Budżet!D381="Personel projektu","T","N")</f>
        <v>N</v>
      </c>
      <c r="G389" s="55" t="str">
        <f aca="false">IF([1]Budżet!D381="Środki trwałe/dostawy","T","N")</f>
        <v>N</v>
      </c>
      <c r="H389" s="55" t="str">
        <f aca="false">IF([1]Budżet!D381="Wsparcie finansowe udzielone grantobiorcom i uczestnikom projektu","T","N")</f>
        <v>N</v>
      </c>
      <c r="I389" s="55" t="str">
        <f aca="false">IF([1]Budżet!K381&gt;[1]Budżet!M381,"T","N")</f>
        <v>N</v>
      </c>
      <c r="J389" s="55" t="str">
        <f aca="false">IF([1]Budżet!D381="Nieruchomości","T","N")</f>
        <v>N</v>
      </c>
      <c r="K389" s="55" t="str">
        <f aca="false">IF([1]Budżet!D381="Usługi zewnętrzne","T","N")</f>
        <v>N</v>
      </c>
      <c r="L389" s="55" t="str">
        <f aca="false">IF([1]Budżet!D381="Wartości niematerialne i prawne","T","N")</f>
        <v>N</v>
      </c>
      <c r="M389" s="55" t="str">
        <f aca="false">IF([1]Budżet!D381="Roboty budowlane","T","N")</f>
        <v>N</v>
      </c>
      <c r="N389" s="55" t="str">
        <f aca="false">IF([1]Budżet!D381="Dostawy (inne niż środki trwałe)","T","N")</f>
        <v>N</v>
      </c>
      <c r="O389" s="55" t="str">
        <f aca="false">IF([1]Budżet!D381="Koszty wsparcia uczestników projektu oraz podmiotów objętych wsparciem","T","N")</f>
        <v>N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58" t="n">
        <f aca="false">T389+S389+R389+Q389+P389</f>
        <v>0</v>
      </c>
      <c r="V389" s="59" t="n">
        <v>0</v>
      </c>
      <c r="W389" s="60" t="n">
        <f aca="false">[1]Budżet!K381</f>
        <v>0</v>
      </c>
      <c r="X389" s="50" t="n">
        <f aca="false">ROUND([1]Budżet!K381-[1]Budżet!M381,2)</f>
        <v>0</v>
      </c>
      <c r="Y389" s="50" t="str">
        <f aca="false">IF(V389=X389,"OK","ŹLE")</f>
        <v>OK</v>
      </c>
      <c r="Z389" s="51" t="str">
        <f aca="false">IF(U389=W389,"OK","ŹLE")</f>
        <v>OK</v>
      </c>
      <c r="AA389" s="51" t="str">
        <f aca="false">IF(Y389="ŹLE",IF(V389&lt;&gt;X389,V389-X389),IF(Y389="ok","Wartość wkładu własnego spójna z SOWA EFS"))</f>
        <v>Wartość wkładu własnego spójna z SOWA EFS</v>
      </c>
      <c r="AB389" s="52" t="str">
        <f aca="false">IF(Z389="ŹLE",IF(U389&lt;&gt;W389,U389-W389),IF(Z389="ok","Wartość ogółem spójna z SOWA EFS"))</f>
        <v>Wartość ogółem spójna z SOWA EFS</v>
      </c>
      <c r="AC389" s="62"/>
      <c r="AD389" s="1"/>
      <c r="AE389" s="1"/>
      <c r="AF389" s="1"/>
      <c r="AG389" s="1"/>
      <c r="AH389" s="1"/>
      <c r="AI389" s="1"/>
    </row>
    <row r="390" customFormat="false" ht="75" hidden="false" customHeight="true" outlineLevel="0" collapsed="false">
      <c r="A390" s="55" t="s">
        <v>444</v>
      </c>
      <c r="B390" s="55" t="n">
        <f aca="false">[1]Budżet!B382</f>
        <v>0</v>
      </c>
      <c r="C390" s="56" t="n">
        <f aca="false">[1]Budżet!E382</f>
        <v>0</v>
      </c>
      <c r="D390" s="55" t="n">
        <f aca="false">[1]Budżet!N382</f>
        <v>0</v>
      </c>
      <c r="E390" s="55" t="str">
        <f aca="false">IF([1]Budżet!D382="Amortyzacja","T","N")</f>
        <v>N</v>
      </c>
      <c r="F390" s="55" t="str">
        <f aca="false">IF([1]Budżet!D382="Personel projektu","T","N")</f>
        <v>N</v>
      </c>
      <c r="G390" s="55" t="str">
        <f aca="false">IF([1]Budżet!D382="Środki trwałe/dostawy","T","N")</f>
        <v>N</v>
      </c>
      <c r="H390" s="55" t="str">
        <f aca="false">IF([1]Budżet!D382="Wsparcie finansowe udzielone grantobiorcom i uczestnikom projektu","T","N")</f>
        <v>N</v>
      </c>
      <c r="I390" s="55" t="str">
        <f aca="false">IF([1]Budżet!K382&gt;[1]Budżet!M382,"T","N")</f>
        <v>N</v>
      </c>
      <c r="J390" s="55" t="str">
        <f aca="false">IF([1]Budżet!D382="Nieruchomości","T","N")</f>
        <v>N</v>
      </c>
      <c r="K390" s="55" t="str">
        <f aca="false">IF([1]Budżet!D382="Usługi zewnętrzne","T","N")</f>
        <v>N</v>
      </c>
      <c r="L390" s="55" t="str">
        <f aca="false">IF([1]Budżet!D382="Wartości niematerialne i prawne","T","N")</f>
        <v>N</v>
      </c>
      <c r="M390" s="55" t="str">
        <f aca="false">IF([1]Budżet!D382="Roboty budowlane","T","N")</f>
        <v>N</v>
      </c>
      <c r="N390" s="55" t="str">
        <f aca="false">IF([1]Budżet!D382="Dostawy (inne niż środki trwałe)","T","N")</f>
        <v>N</v>
      </c>
      <c r="O390" s="55" t="str">
        <f aca="false">IF([1]Budżet!D382="Koszty wsparcia uczestników projektu oraz podmiotów objętych wsparciem","T","N")</f>
        <v>N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58" t="n">
        <f aca="false">T390+S390+R390+Q390+P390</f>
        <v>0</v>
      </c>
      <c r="V390" s="59" t="n">
        <v>0</v>
      </c>
      <c r="W390" s="60" t="n">
        <f aca="false">[1]Budżet!K382</f>
        <v>0</v>
      </c>
      <c r="X390" s="50" t="n">
        <f aca="false">ROUND([1]Budżet!K382-[1]Budżet!M382,2)</f>
        <v>0</v>
      </c>
      <c r="Y390" s="50" t="str">
        <f aca="false">IF(V390=X390,"OK","ŹLE")</f>
        <v>OK</v>
      </c>
      <c r="Z390" s="51" t="str">
        <f aca="false">IF(U390=W390,"OK","ŹLE")</f>
        <v>OK</v>
      </c>
      <c r="AA390" s="51" t="str">
        <f aca="false">IF(Y390="ŹLE",IF(V390&lt;&gt;X390,V390-X390),IF(Y390="ok","Wartość wkładu własnego spójna z SOWA EFS"))</f>
        <v>Wartość wkładu własnego spójna z SOWA EFS</v>
      </c>
      <c r="AB390" s="52" t="str">
        <f aca="false">IF(Z390="ŹLE",IF(U390&lt;&gt;W390,U390-W390),IF(Z390="ok","Wartość ogółem spójna z SOWA EFS"))</f>
        <v>Wartość ogółem spójna z SOWA EFS</v>
      </c>
      <c r="AC390" s="62"/>
      <c r="AD390" s="1"/>
      <c r="AE390" s="1"/>
      <c r="AF390" s="1"/>
      <c r="AG390" s="1"/>
      <c r="AH390" s="1"/>
      <c r="AI390" s="1"/>
    </row>
    <row r="391" customFormat="false" ht="75" hidden="false" customHeight="true" outlineLevel="0" collapsed="false">
      <c r="A391" s="55" t="s">
        <v>445</v>
      </c>
      <c r="B391" s="55" t="n">
        <f aca="false">[1]Budżet!B383</f>
        <v>0</v>
      </c>
      <c r="C391" s="56" t="n">
        <f aca="false">[1]Budżet!E383</f>
        <v>0</v>
      </c>
      <c r="D391" s="55" t="n">
        <f aca="false">[1]Budżet!N383</f>
        <v>0</v>
      </c>
      <c r="E391" s="55" t="str">
        <f aca="false">IF([1]Budżet!D383="Amortyzacja","T","N")</f>
        <v>N</v>
      </c>
      <c r="F391" s="55" t="str">
        <f aca="false">IF([1]Budżet!D383="Personel projektu","T","N")</f>
        <v>N</v>
      </c>
      <c r="G391" s="55" t="str">
        <f aca="false">IF([1]Budżet!D383="Środki trwałe/dostawy","T","N")</f>
        <v>N</v>
      </c>
      <c r="H391" s="55" t="str">
        <f aca="false">IF([1]Budżet!D383="Wsparcie finansowe udzielone grantobiorcom i uczestnikom projektu","T","N")</f>
        <v>N</v>
      </c>
      <c r="I391" s="55" t="str">
        <f aca="false">IF([1]Budżet!K383&gt;[1]Budżet!M383,"T","N")</f>
        <v>N</v>
      </c>
      <c r="J391" s="55" t="str">
        <f aca="false">IF([1]Budżet!D383="Nieruchomości","T","N")</f>
        <v>N</v>
      </c>
      <c r="K391" s="55" t="str">
        <f aca="false">IF([1]Budżet!D383="Usługi zewnętrzne","T","N")</f>
        <v>N</v>
      </c>
      <c r="L391" s="55" t="str">
        <f aca="false">IF([1]Budżet!D383="Wartości niematerialne i prawne","T","N")</f>
        <v>N</v>
      </c>
      <c r="M391" s="55" t="str">
        <f aca="false">IF([1]Budżet!D383="Roboty budowlane","T","N")</f>
        <v>N</v>
      </c>
      <c r="N391" s="55" t="str">
        <f aca="false">IF([1]Budżet!D383="Dostawy (inne niż środki trwałe)","T","N")</f>
        <v>N</v>
      </c>
      <c r="O391" s="55" t="str">
        <f aca="false">IF([1]Budżet!D383="Koszty wsparcia uczestników projektu oraz podmiotów objętych wsparciem","T","N")</f>
        <v>N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58" t="n">
        <f aca="false">T391+S391+R391+Q391+P391</f>
        <v>0</v>
      </c>
      <c r="V391" s="59" t="n">
        <v>0</v>
      </c>
      <c r="W391" s="60" t="n">
        <f aca="false">[1]Budżet!K383</f>
        <v>0</v>
      </c>
      <c r="X391" s="50" t="n">
        <f aca="false">ROUND([1]Budżet!K383-[1]Budżet!M383,2)</f>
        <v>0</v>
      </c>
      <c r="Y391" s="50" t="str">
        <f aca="false">IF(V391=X391,"OK","ŹLE")</f>
        <v>OK</v>
      </c>
      <c r="Z391" s="51" t="str">
        <f aca="false">IF(U391=W391,"OK","ŹLE")</f>
        <v>OK</v>
      </c>
      <c r="AA391" s="51" t="str">
        <f aca="false">IF(Y391="ŹLE",IF(V391&lt;&gt;X391,V391-X391),IF(Y391="ok","Wartość wkładu własnego spójna z SOWA EFS"))</f>
        <v>Wartość wkładu własnego spójna z SOWA EFS</v>
      </c>
      <c r="AB391" s="52" t="str">
        <f aca="false">IF(Z391="ŹLE",IF(U391&lt;&gt;W391,U391-W391),IF(Z391="ok","Wartość ogółem spójna z SOWA EFS"))</f>
        <v>Wartość ogółem spójna z SOWA EFS</v>
      </c>
      <c r="AC391" s="62"/>
      <c r="AD391" s="1"/>
      <c r="AE391" s="1"/>
      <c r="AF391" s="1"/>
      <c r="AG391" s="1"/>
      <c r="AH391" s="1"/>
      <c r="AI391" s="1"/>
    </row>
    <row r="392" customFormat="false" ht="75" hidden="false" customHeight="true" outlineLevel="0" collapsed="false">
      <c r="A392" s="55" t="s">
        <v>446</v>
      </c>
      <c r="B392" s="55" t="n">
        <f aca="false">[1]Budżet!B384</f>
        <v>0</v>
      </c>
      <c r="C392" s="56" t="n">
        <f aca="false">[1]Budżet!E384</f>
        <v>0</v>
      </c>
      <c r="D392" s="55" t="n">
        <f aca="false">[1]Budżet!N384</f>
        <v>0</v>
      </c>
      <c r="E392" s="55" t="str">
        <f aca="false">IF([1]Budżet!D384="Amortyzacja","T","N")</f>
        <v>N</v>
      </c>
      <c r="F392" s="55" t="str">
        <f aca="false">IF([1]Budżet!D384="Personel projektu","T","N")</f>
        <v>N</v>
      </c>
      <c r="G392" s="55" t="str">
        <f aca="false">IF([1]Budżet!D384="Środki trwałe/dostawy","T","N")</f>
        <v>N</v>
      </c>
      <c r="H392" s="55" t="str">
        <f aca="false">IF([1]Budżet!D384="Wsparcie finansowe udzielone grantobiorcom i uczestnikom projektu","T","N")</f>
        <v>N</v>
      </c>
      <c r="I392" s="55" t="str">
        <f aca="false">IF([1]Budżet!K384&gt;[1]Budżet!M384,"T","N")</f>
        <v>N</v>
      </c>
      <c r="J392" s="55" t="str">
        <f aca="false">IF([1]Budżet!D384="Nieruchomości","T","N")</f>
        <v>N</v>
      </c>
      <c r="K392" s="55" t="str">
        <f aca="false">IF([1]Budżet!D384="Usługi zewnętrzne","T","N")</f>
        <v>N</v>
      </c>
      <c r="L392" s="55" t="str">
        <f aca="false">IF([1]Budżet!D384="Wartości niematerialne i prawne","T","N")</f>
        <v>N</v>
      </c>
      <c r="M392" s="55" t="str">
        <f aca="false">IF([1]Budżet!D384="Roboty budowlane","T","N")</f>
        <v>N</v>
      </c>
      <c r="N392" s="55" t="str">
        <f aca="false">IF([1]Budżet!D384="Dostawy (inne niż środki trwałe)","T","N")</f>
        <v>N</v>
      </c>
      <c r="O392" s="55" t="str">
        <f aca="false">IF([1]Budżet!D384="Koszty wsparcia uczestników projektu oraz podmiotów objętych wsparciem","T","N")</f>
        <v>N</v>
      </c>
      <c r="P392" s="57" t="n">
        <v>0</v>
      </c>
      <c r="Q392" s="57" t="n">
        <v>0</v>
      </c>
      <c r="R392" s="57" t="n">
        <v>0</v>
      </c>
      <c r="S392" s="57" t="n">
        <v>0</v>
      </c>
      <c r="T392" s="57" t="n">
        <v>0</v>
      </c>
      <c r="U392" s="58" t="n">
        <f aca="false">T392+S392+R392+Q392+P392</f>
        <v>0</v>
      </c>
      <c r="V392" s="59" t="n">
        <v>0</v>
      </c>
      <c r="W392" s="60" t="n">
        <f aca="false">[1]Budżet!K384</f>
        <v>0</v>
      </c>
      <c r="X392" s="50" t="n">
        <f aca="false">ROUND([1]Budżet!K384-[1]Budżet!M384,2)</f>
        <v>0</v>
      </c>
      <c r="Y392" s="50" t="str">
        <f aca="false">IF(V392=X392,"OK","ŹLE")</f>
        <v>OK</v>
      </c>
      <c r="Z392" s="51" t="str">
        <f aca="false">IF(U392=W392,"OK","ŹLE")</f>
        <v>OK</v>
      </c>
      <c r="AA392" s="51" t="str">
        <f aca="false">IF(Y392="ŹLE",IF(V392&lt;&gt;X392,V392-X392),IF(Y392="ok","Wartość wkładu własnego spójna z SOWA EFS"))</f>
        <v>Wartość wkładu własnego spójna z SOWA EFS</v>
      </c>
      <c r="AB392" s="52" t="str">
        <f aca="false">IF(Z392="ŹLE",IF(U392&lt;&gt;W392,U392-W392),IF(Z392="ok","Wartość ogółem spójna z SOWA EFS"))</f>
        <v>Wartość ogółem spójna z SOWA EFS</v>
      </c>
      <c r="AC392" s="62"/>
      <c r="AD392" s="1"/>
      <c r="AE392" s="1"/>
      <c r="AF392" s="1"/>
      <c r="AG392" s="1"/>
      <c r="AH392" s="1"/>
      <c r="AI392" s="1"/>
    </row>
    <row r="393" customFormat="false" ht="75" hidden="false" customHeight="true" outlineLevel="0" collapsed="false">
      <c r="A393" s="55" t="s">
        <v>447</v>
      </c>
      <c r="B393" s="55" t="n">
        <f aca="false">[1]Budżet!B385</f>
        <v>0</v>
      </c>
      <c r="C393" s="56" t="n">
        <f aca="false">[1]Budżet!E385</f>
        <v>0</v>
      </c>
      <c r="D393" s="55" t="n">
        <f aca="false">[1]Budżet!N385</f>
        <v>0</v>
      </c>
      <c r="E393" s="55" t="str">
        <f aca="false">IF([1]Budżet!D385="Amortyzacja","T","N")</f>
        <v>N</v>
      </c>
      <c r="F393" s="55" t="str">
        <f aca="false">IF([1]Budżet!D385="Personel projektu","T","N")</f>
        <v>N</v>
      </c>
      <c r="G393" s="55" t="str">
        <f aca="false">IF([1]Budżet!D385="Środki trwałe/dostawy","T","N")</f>
        <v>N</v>
      </c>
      <c r="H393" s="55" t="str">
        <f aca="false">IF([1]Budżet!D385="Wsparcie finansowe udzielone grantobiorcom i uczestnikom projektu","T","N")</f>
        <v>N</v>
      </c>
      <c r="I393" s="55" t="str">
        <f aca="false">IF([1]Budżet!K385&gt;[1]Budżet!M385,"T","N")</f>
        <v>N</v>
      </c>
      <c r="J393" s="55" t="str">
        <f aca="false">IF([1]Budżet!D385="Nieruchomości","T","N")</f>
        <v>N</v>
      </c>
      <c r="K393" s="55" t="str">
        <f aca="false">IF([1]Budżet!D385="Usługi zewnętrzne","T","N")</f>
        <v>N</v>
      </c>
      <c r="L393" s="55" t="str">
        <f aca="false">IF([1]Budżet!D385="Wartości niematerialne i prawne","T","N")</f>
        <v>N</v>
      </c>
      <c r="M393" s="55" t="str">
        <f aca="false">IF([1]Budżet!D385="Roboty budowlane","T","N")</f>
        <v>N</v>
      </c>
      <c r="N393" s="55" t="str">
        <f aca="false">IF([1]Budżet!D385="Dostawy (inne niż środki trwałe)","T","N")</f>
        <v>N</v>
      </c>
      <c r="O393" s="55" t="str">
        <f aca="false">IF([1]Budżet!D385="Koszty wsparcia uczestników projektu oraz podmiotów objętych wsparciem","T","N")</f>
        <v>N</v>
      </c>
      <c r="P393" s="57" t="n">
        <v>0</v>
      </c>
      <c r="Q393" s="57" t="n">
        <v>0</v>
      </c>
      <c r="R393" s="57" t="n">
        <v>0</v>
      </c>
      <c r="S393" s="57" t="n">
        <v>0</v>
      </c>
      <c r="T393" s="57" t="n">
        <v>0</v>
      </c>
      <c r="U393" s="58" t="n">
        <f aca="false">T393+S393+R393+Q393+P393</f>
        <v>0</v>
      </c>
      <c r="V393" s="59" t="n">
        <v>0</v>
      </c>
      <c r="W393" s="60" t="n">
        <f aca="false">[1]Budżet!K385</f>
        <v>0</v>
      </c>
      <c r="X393" s="50" t="n">
        <f aca="false">ROUND([1]Budżet!K385-[1]Budżet!M385,2)</f>
        <v>0</v>
      </c>
      <c r="Y393" s="50" t="str">
        <f aca="false">IF(V393=X393,"OK","ŹLE")</f>
        <v>OK</v>
      </c>
      <c r="Z393" s="51" t="str">
        <f aca="false">IF(U393=W393,"OK","ŹLE")</f>
        <v>OK</v>
      </c>
      <c r="AA393" s="51" t="str">
        <f aca="false">IF(Y393="ŹLE",IF(V393&lt;&gt;X393,V393-X393),IF(Y393="ok","Wartość wkładu własnego spójna z SOWA EFS"))</f>
        <v>Wartość wkładu własnego spójna z SOWA EFS</v>
      </c>
      <c r="AB393" s="52" t="str">
        <f aca="false">IF(Z393="ŹLE",IF(U393&lt;&gt;W393,U393-W393),IF(Z393="ok","Wartość ogółem spójna z SOWA EFS"))</f>
        <v>Wartość ogółem spójna z SOWA EFS</v>
      </c>
      <c r="AC393" s="62"/>
      <c r="AD393" s="1"/>
      <c r="AE393" s="1"/>
      <c r="AF393" s="1"/>
      <c r="AG393" s="1"/>
      <c r="AH393" s="1"/>
      <c r="AI393" s="1"/>
    </row>
    <row r="394" customFormat="false" ht="75" hidden="false" customHeight="true" outlineLevel="0" collapsed="false">
      <c r="A394" s="55" t="s">
        <v>448</v>
      </c>
      <c r="B394" s="55" t="n">
        <f aca="false">[1]Budżet!B386</f>
        <v>0</v>
      </c>
      <c r="C394" s="56" t="n">
        <f aca="false">[1]Budżet!E386</f>
        <v>0</v>
      </c>
      <c r="D394" s="55" t="n">
        <f aca="false">[1]Budżet!N386</f>
        <v>0</v>
      </c>
      <c r="E394" s="55" t="str">
        <f aca="false">IF([1]Budżet!D386="Amortyzacja","T","N")</f>
        <v>N</v>
      </c>
      <c r="F394" s="55" t="str">
        <f aca="false">IF([1]Budżet!D386="Personel projektu","T","N")</f>
        <v>N</v>
      </c>
      <c r="G394" s="55" t="str">
        <f aca="false">IF([1]Budżet!D386="Środki trwałe/dostawy","T","N")</f>
        <v>N</v>
      </c>
      <c r="H394" s="55" t="str">
        <f aca="false">IF([1]Budżet!D386="Wsparcie finansowe udzielone grantobiorcom i uczestnikom projektu","T","N")</f>
        <v>N</v>
      </c>
      <c r="I394" s="55" t="str">
        <f aca="false">IF([1]Budżet!K386&gt;[1]Budżet!M386,"T","N")</f>
        <v>N</v>
      </c>
      <c r="J394" s="55" t="str">
        <f aca="false">IF([1]Budżet!D386="Nieruchomości","T","N")</f>
        <v>N</v>
      </c>
      <c r="K394" s="55" t="str">
        <f aca="false">IF([1]Budżet!D386="Usługi zewnętrzne","T","N")</f>
        <v>N</v>
      </c>
      <c r="L394" s="55" t="str">
        <f aca="false">IF([1]Budżet!D386="Wartości niematerialne i prawne","T","N")</f>
        <v>N</v>
      </c>
      <c r="M394" s="55" t="str">
        <f aca="false">IF([1]Budżet!D386="Roboty budowlane","T","N")</f>
        <v>N</v>
      </c>
      <c r="N394" s="55" t="str">
        <f aca="false">IF([1]Budżet!D386="Dostawy (inne niż środki trwałe)","T","N")</f>
        <v>N</v>
      </c>
      <c r="O394" s="55" t="str">
        <f aca="false">IF([1]Budżet!D386="Koszty wsparcia uczestników projektu oraz podmiotów objętych wsparciem","T","N")</f>
        <v>N</v>
      </c>
      <c r="P394" s="57" t="n">
        <v>0</v>
      </c>
      <c r="Q394" s="57" t="n">
        <v>0</v>
      </c>
      <c r="R394" s="57" t="n">
        <v>0</v>
      </c>
      <c r="S394" s="57" t="n">
        <v>0</v>
      </c>
      <c r="T394" s="57" t="n">
        <v>0</v>
      </c>
      <c r="U394" s="58" t="n">
        <f aca="false">T394+S394+R394+Q394+P394</f>
        <v>0</v>
      </c>
      <c r="V394" s="59" t="n">
        <v>0</v>
      </c>
      <c r="W394" s="60" t="n">
        <f aca="false">[1]Budżet!K386</f>
        <v>0</v>
      </c>
      <c r="X394" s="50" t="n">
        <f aca="false">ROUND([1]Budżet!K386-[1]Budżet!M386,2)</f>
        <v>0</v>
      </c>
      <c r="Y394" s="50" t="str">
        <f aca="false">IF(V394=X394,"OK","ŹLE")</f>
        <v>OK</v>
      </c>
      <c r="Z394" s="51" t="str">
        <f aca="false">IF(U394=W394,"OK","ŹLE")</f>
        <v>OK</v>
      </c>
      <c r="AA394" s="51" t="str">
        <f aca="false">IF(Y394="ŹLE",IF(V394&lt;&gt;X394,V394-X394),IF(Y394="ok","Wartość wkładu własnego spójna z SOWA EFS"))</f>
        <v>Wartość wkładu własnego spójna z SOWA EFS</v>
      </c>
      <c r="AB394" s="52" t="str">
        <f aca="false">IF(Z394="ŹLE",IF(U394&lt;&gt;W394,U394-W394),IF(Z394="ok","Wartość ogółem spójna z SOWA EFS"))</f>
        <v>Wartość ogółem spójna z SOWA EFS</v>
      </c>
      <c r="AC394" s="62"/>
      <c r="AD394" s="1"/>
      <c r="AE394" s="1"/>
      <c r="AF394" s="1"/>
      <c r="AG394" s="1"/>
      <c r="AH394" s="1"/>
      <c r="AI394" s="1"/>
    </row>
    <row r="395" customFormat="false" ht="75" hidden="false" customHeight="true" outlineLevel="0" collapsed="false">
      <c r="A395" s="55" t="s">
        <v>449</v>
      </c>
      <c r="B395" s="55" t="n">
        <f aca="false">[1]Budżet!B387</f>
        <v>0</v>
      </c>
      <c r="C395" s="56" t="n">
        <f aca="false">[1]Budżet!E387</f>
        <v>0</v>
      </c>
      <c r="D395" s="55" t="n">
        <f aca="false">[1]Budżet!N387</f>
        <v>0</v>
      </c>
      <c r="E395" s="55" t="str">
        <f aca="false">IF([1]Budżet!D387="Amortyzacja","T","N")</f>
        <v>N</v>
      </c>
      <c r="F395" s="55" t="str">
        <f aca="false">IF([1]Budżet!D387="Personel projektu","T","N")</f>
        <v>N</v>
      </c>
      <c r="G395" s="55" t="str">
        <f aca="false">IF([1]Budżet!D387="Środki trwałe/dostawy","T","N")</f>
        <v>N</v>
      </c>
      <c r="H395" s="55" t="str">
        <f aca="false">IF([1]Budżet!D387="Wsparcie finansowe udzielone grantobiorcom i uczestnikom projektu","T","N")</f>
        <v>N</v>
      </c>
      <c r="I395" s="55" t="str">
        <f aca="false">IF([1]Budżet!K387&gt;[1]Budżet!M387,"T","N")</f>
        <v>N</v>
      </c>
      <c r="J395" s="55" t="str">
        <f aca="false">IF([1]Budżet!D387="Nieruchomości","T","N")</f>
        <v>N</v>
      </c>
      <c r="K395" s="55" t="str">
        <f aca="false">IF([1]Budżet!D387="Usługi zewnętrzne","T","N")</f>
        <v>N</v>
      </c>
      <c r="L395" s="55" t="str">
        <f aca="false">IF([1]Budżet!D387="Wartości niematerialne i prawne","T","N")</f>
        <v>N</v>
      </c>
      <c r="M395" s="55" t="str">
        <f aca="false">IF([1]Budżet!D387="Roboty budowlane","T","N")</f>
        <v>N</v>
      </c>
      <c r="N395" s="55" t="str">
        <f aca="false">IF([1]Budżet!D387="Dostawy (inne niż środki trwałe)","T","N")</f>
        <v>N</v>
      </c>
      <c r="O395" s="55" t="str">
        <f aca="false">IF([1]Budżet!D387="Koszty wsparcia uczestników projektu oraz podmiotów objętych wsparciem","T","N")</f>
        <v>N</v>
      </c>
      <c r="P395" s="57" t="n">
        <v>0</v>
      </c>
      <c r="Q395" s="57" t="n">
        <v>0</v>
      </c>
      <c r="R395" s="57" t="n">
        <v>0</v>
      </c>
      <c r="S395" s="57" t="n">
        <v>0</v>
      </c>
      <c r="T395" s="57" t="n">
        <v>0</v>
      </c>
      <c r="U395" s="58" t="n">
        <f aca="false">T395+S395+R395+Q395+P395</f>
        <v>0</v>
      </c>
      <c r="V395" s="59" t="n">
        <v>0</v>
      </c>
      <c r="W395" s="60" t="n">
        <f aca="false">[1]Budżet!K387</f>
        <v>0</v>
      </c>
      <c r="X395" s="50" t="n">
        <f aca="false">ROUND([1]Budżet!K387-[1]Budżet!M387,2)</f>
        <v>0</v>
      </c>
      <c r="Y395" s="50" t="str">
        <f aca="false">IF(V395=X395,"OK","ŹLE")</f>
        <v>OK</v>
      </c>
      <c r="Z395" s="51" t="str">
        <f aca="false">IF(U395=W395,"OK","ŹLE")</f>
        <v>OK</v>
      </c>
      <c r="AA395" s="51" t="str">
        <f aca="false">IF(Y395="ŹLE",IF(V395&lt;&gt;X395,V395-X395),IF(Y395="ok","Wartość wkładu własnego spójna z SOWA EFS"))</f>
        <v>Wartość wkładu własnego spójna z SOWA EFS</v>
      </c>
      <c r="AB395" s="52" t="str">
        <f aca="false">IF(Z395="ŹLE",IF(U395&lt;&gt;W395,U395-W395),IF(Z395="ok","Wartość ogółem spójna z SOWA EFS"))</f>
        <v>Wartość ogółem spójna z SOWA EFS</v>
      </c>
      <c r="AC395" s="62"/>
      <c r="AD395" s="1"/>
      <c r="AE395" s="1"/>
      <c r="AF395" s="1"/>
      <c r="AG395" s="1"/>
      <c r="AH395" s="1"/>
      <c r="AI395" s="1"/>
    </row>
    <row r="396" customFormat="false" ht="75" hidden="false" customHeight="true" outlineLevel="0" collapsed="false">
      <c r="A396" s="55" t="s">
        <v>450</v>
      </c>
      <c r="B396" s="55" t="n">
        <f aca="false">[1]Budżet!B388</f>
        <v>0</v>
      </c>
      <c r="C396" s="56" t="n">
        <f aca="false">[1]Budżet!E388</f>
        <v>0</v>
      </c>
      <c r="D396" s="55" t="n">
        <f aca="false">[1]Budżet!N388</f>
        <v>0</v>
      </c>
      <c r="E396" s="55" t="str">
        <f aca="false">IF([1]Budżet!D388="Amortyzacja","T","N")</f>
        <v>N</v>
      </c>
      <c r="F396" s="55" t="str">
        <f aca="false">IF([1]Budżet!D388="Personel projektu","T","N")</f>
        <v>N</v>
      </c>
      <c r="G396" s="55" t="str">
        <f aca="false">IF([1]Budżet!D388="Środki trwałe/dostawy","T","N")</f>
        <v>N</v>
      </c>
      <c r="H396" s="55" t="str">
        <f aca="false">IF([1]Budżet!D388="Wsparcie finansowe udzielone grantobiorcom i uczestnikom projektu","T","N")</f>
        <v>N</v>
      </c>
      <c r="I396" s="55" t="str">
        <f aca="false">IF([1]Budżet!K388&gt;[1]Budżet!M388,"T","N")</f>
        <v>N</v>
      </c>
      <c r="J396" s="55" t="str">
        <f aca="false">IF([1]Budżet!D388="Nieruchomości","T","N")</f>
        <v>N</v>
      </c>
      <c r="K396" s="55" t="str">
        <f aca="false">IF([1]Budżet!D388="Usługi zewnętrzne","T","N")</f>
        <v>N</v>
      </c>
      <c r="L396" s="55" t="str">
        <f aca="false">IF([1]Budżet!D388="Wartości niematerialne i prawne","T","N")</f>
        <v>N</v>
      </c>
      <c r="M396" s="55" t="str">
        <f aca="false">IF([1]Budżet!D388="Roboty budowlane","T","N")</f>
        <v>N</v>
      </c>
      <c r="N396" s="55" t="str">
        <f aca="false">IF([1]Budżet!D388="Dostawy (inne niż środki trwałe)","T","N")</f>
        <v>N</v>
      </c>
      <c r="O396" s="55" t="str">
        <f aca="false">IF([1]Budżet!D388="Koszty wsparcia uczestników projektu oraz podmiotów objętych wsparciem","T","N")</f>
        <v>N</v>
      </c>
      <c r="P396" s="57" t="n">
        <v>0</v>
      </c>
      <c r="Q396" s="57" t="n">
        <v>0</v>
      </c>
      <c r="R396" s="57" t="n">
        <v>0</v>
      </c>
      <c r="S396" s="57" t="n">
        <v>0</v>
      </c>
      <c r="T396" s="57" t="n">
        <v>0</v>
      </c>
      <c r="U396" s="58" t="n">
        <f aca="false">T396+S396+R396+Q396+P396</f>
        <v>0</v>
      </c>
      <c r="V396" s="59" t="n">
        <v>0</v>
      </c>
      <c r="W396" s="60" t="n">
        <f aca="false">[1]Budżet!K388</f>
        <v>0</v>
      </c>
      <c r="X396" s="50" t="n">
        <f aca="false">ROUND([1]Budżet!K388-[1]Budżet!M388,2)</f>
        <v>0</v>
      </c>
      <c r="Y396" s="50" t="str">
        <f aca="false">IF(V396=X396,"OK","ŹLE")</f>
        <v>OK</v>
      </c>
      <c r="Z396" s="51" t="str">
        <f aca="false">IF(U396=W396,"OK","ŹLE")</f>
        <v>OK</v>
      </c>
      <c r="AA396" s="51" t="str">
        <f aca="false">IF(Y396="ŹLE",IF(V396&lt;&gt;X396,V396-X396),IF(Y396="ok","Wartość wkładu własnego spójna z SOWA EFS"))</f>
        <v>Wartość wkładu własnego spójna z SOWA EFS</v>
      </c>
      <c r="AB396" s="52" t="str">
        <f aca="false">IF(Z396="ŹLE",IF(U396&lt;&gt;W396,U396-W396),IF(Z396="ok","Wartość ogółem spójna z SOWA EFS"))</f>
        <v>Wartość ogółem spójna z SOWA EFS</v>
      </c>
      <c r="AC396" s="62"/>
      <c r="AD396" s="1"/>
      <c r="AE396" s="1"/>
      <c r="AF396" s="1"/>
      <c r="AG396" s="1"/>
      <c r="AH396" s="1"/>
      <c r="AI396" s="1"/>
    </row>
    <row r="397" customFormat="false" ht="75" hidden="false" customHeight="true" outlineLevel="0" collapsed="false">
      <c r="A397" s="55" t="s">
        <v>451</v>
      </c>
      <c r="B397" s="55" t="n">
        <f aca="false">[1]Budżet!B389</f>
        <v>0</v>
      </c>
      <c r="C397" s="56" t="n">
        <f aca="false">[1]Budżet!E389</f>
        <v>0</v>
      </c>
      <c r="D397" s="55" t="n">
        <f aca="false">[1]Budżet!N389</f>
        <v>0</v>
      </c>
      <c r="E397" s="55" t="str">
        <f aca="false">IF([1]Budżet!D389="Amortyzacja","T","N")</f>
        <v>N</v>
      </c>
      <c r="F397" s="55" t="str">
        <f aca="false">IF([1]Budżet!D389="Personel projektu","T","N")</f>
        <v>N</v>
      </c>
      <c r="G397" s="55" t="str">
        <f aca="false">IF([1]Budżet!D389="Środki trwałe/dostawy","T","N")</f>
        <v>N</v>
      </c>
      <c r="H397" s="55" t="str">
        <f aca="false">IF([1]Budżet!D389="Wsparcie finansowe udzielone grantobiorcom i uczestnikom projektu","T","N")</f>
        <v>N</v>
      </c>
      <c r="I397" s="55" t="str">
        <f aca="false">IF([1]Budżet!K389&gt;[1]Budżet!M389,"T","N")</f>
        <v>N</v>
      </c>
      <c r="J397" s="55" t="str">
        <f aca="false">IF([1]Budżet!D389="Nieruchomości","T","N")</f>
        <v>N</v>
      </c>
      <c r="K397" s="55" t="str">
        <f aca="false">IF([1]Budżet!D389="Usługi zewnętrzne","T","N")</f>
        <v>N</v>
      </c>
      <c r="L397" s="55" t="str">
        <f aca="false">IF([1]Budżet!D389="Wartości niematerialne i prawne","T","N")</f>
        <v>N</v>
      </c>
      <c r="M397" s="55" t="str">
        <f aca="false">IF([1]Budżet!D389="Roboty budowlane","T","N")</f>
        <v>N</v>
      </c>
      <c r="N397" s="55" t="str">
        <f aca="false">IF([1]Budżet!D389="Dostawy (inne niż środki trwałe)","T","N")</f>
        <v>N</v>
      </c>
      <c r="O397" s="55" t="str">
        <f aca="false">IF([1]Budżet!D389="Koszty wsparcia uczestników projektu oraz podmiotów objętych wsparciem","T","N")</f>
        <v>N</v>
      </c>
      <c r="P397" s="57" t="n">
        <v>0</v>
      </c>
      <c r="Q397" s="57" t="n">
        <v>0</v>
      </c>
      <c r="R397" s="57" t="n">
        <v>0</v>
      </c>
      <c r="S397" s="57" t="n">
        <v>0</v>
      </c>
      <c r="T397" s="57" t="n">
        <v>0</v>
      </c>
      <c r="U397" s="58" t="n">
        <f aca="false">T397+S397+R397+Q397+P397</f>
        <v>0</v>
      </c>
      <c r="V397" s="59" t="n">
        <v>0</v>
      </c>
      <c r="W397" s="60" t="n">
        <f aca="false">[1]Budżet!K389</f>
        <v>0</v>
      </c>
      <c r="X397" s="50" t="n">
        <f aca="false">ROUND([1]Budżet!K389-[1]Budżet!M389,2)</f>
        <v>0</v>
      </c>
      <c r="Y397" s="50" t="str">
        <f aca="false">IF(V397=X397,"OK","ŹLE")</f>
        <v>OK</v>
      </c>
      <c r="Z397" s="51" t="str">
        <f aca="false">IF(U397=W397,"OK","ŹLE")</f>
        <v>OK</v>
      </c>
      <c r="AA397" s="51" t="str">
        <f aca="false">IF(Y397="ŹLE",IF(V397&lt;&gt;X397,V397-X397),IF(Y397="ok","Wartość wkładu własnego spójna z SOWA EFS"))</f>
        <v>Wartość wkładu własnego spójna z SOWA EFS</v>
      </c>
      <c r="AB397" s="52" t="str">
        <f aca="false">IF(Z397="ŹLE",IF(U397&lt;&gt;W397,U397-W397),IF(Z397="ok","Wartość ogółem spójna z SOWA EFS"))</f>
        <v>Wartość ogółem spójna z SOWA EFS</v>
      </c>
      <c r="AC397" s="62"/>
      <c r="AD397" s="1"/>
      <c r="AE397" s="1"/>
      <c r="AF397" s="1"/>
      <c r="AG397" s="1"/>
      <c r="AH397" s="1"/>
      <c r="AI397" s="1"/>
    </row>
    <row r="398" customFormat="false" ht="75" hidden="false" customHeight="true" outlineLevel="0" collapsed="false">
      <c r="A398" s="55" t="s">
        <v>452</v>
      </c>
      <c r="B398" s="55" t="n">
        <f aca="false">[1]Budżet!B390</f>
        <v>0</v>
      </c>
      <c r="C398" s="56" t="n">
        <f aca="false">[1]Budżet!E390</f>
        <v>0</v>
      </c>
      <c r="D398" s="55" t="n">
        <f aca="false">[1]Budżet!N390</f>
        <v>0</v>
      </c>
      <c r="E398" s="55" t="str">
        <f aca="false">IF([1]Budżet!D390="Amortyzacja","T","N")</f>
        <v>N</v>
      </c>
      <c r="F398" s="55" t="str">
        <f aca="false">IF([1]Budżet!D390="Personel projektu","T","N")</f>
        <v>N</v>
      </c>
      <c r="G398" s="55" t="str">
        <f aca="false">IF([1]Budżet!D390="Środki trwałe/dostawy","T","N")</f>
        <v>N</v>
      </c>
      <c r="H398" s="55" t="str">
        <f aca="false">IF([1]Budżet!D390="Wsparcie finansowe udzielone grantobiorcom i uczestnikom projektu","T","N")</f>
        <v>N</v>
      </c>
      <c r="I398" s="55" t="str">
        <f aca="false">IF([1]Budżet!K390&gt;[1]Budżet!M390,"T","N")</f>
        <v>N</v>
      </c>
      <c r="J398" s="55" t="str">
        <f aca="false">IF([1]Budżet!D390="Nieruchomości","T","N")</f>
        <v>N</v>
      </c>
      <c r="K398" s="55" t="str">
        <f aca="false">IF([1]Budżet!D390="Usługi zewnętrzne","T","N")</f>
        <v>N</v>
      </c>
      <c r="L398" s="55" t="str">
        <f aca="false">IF([1]Budżet!D390="Wartości niematerialne i prawne","T","N")</f>
        <v>N</v>
      </c>
      <c r="M398" s="55" t="str">
        <f aca="false">IF([1]Budżet!D390="Roboty budowlane","T","N")</f>
        <v>N</v>
      </c>
      <c r="N398" s="55" t="str">
        <f aca="false">IF([1]Budżet!D390="Dostawy (inne niż środki trwałe)","T","N")</f>
        <v>N</v>
      </c>
      <c r="O398" s="55" t="str">
        <f aca="false">IF([1]Budżet!D390="Koszty wsparcia uczestników projektu oraz podmiotów objętych wsparciem","T","N")</f>
        <v>N</v>
      </c>
      <c r="P398" s="57" t="n">
        <v>0</v>
      </c>
      <c r="Q398" s="57" t="n">
        <v>0</v>
      </c>
      <c r="R398" s="57" t="n">
        <v>0</v>
      </c>
      <c r="S398" s="57" t="n">
        <v>0</v>
      </c>
      <c r="T398" s="57" t="n">
        <v>0</v>
      </c>
      <c r="U398" s="58" t="n">
        <f aca="false">T398+S398+R398+Q398+P398</f>
        <v>0</v>
      </c>
      <c r="V398" s="59" t="n">
        <v>0</v>
      </c>
      <c r="W398" s="60" t="n">
        <f aca="false">[1]Budżet!K390</f>
        <v>0</v>
      </c>
      <c r="X398" s="50" t="n">
        <f aca="false">ROUND([1]Budżet!K390-[1]Budżet!M390,2)</f>
        <v>0</v>
      </c>
      <c r="Y398" s="50" t="str">
        <f aca="false">IF(V398=X398,"OK","ŹLE")</f>
        <v>OK</v>
      </c>
      <c r="Z398" s="51" t="str">
        <f aca="false">IF(U398=W398,"OK","ŹLE")</f>
        <v>OK</v>
      </c>
      <c r="AA398" s="51" t="str">
        <f aca="false">IF(Y398="ŹLE",IF(V398&lt;&gt;X398,V398-X398),IF(Y398="ok","Wartość wkładu własnego spójna z SOWA EFS"))</f>
        <v>Wartość wkładu własnego spójna z SOWA EFS</v>
      </c>
      <c r="AB398" s="52" t="str">
        <f aca="false">IF(Z398="ŹLE",IF(U398&lt;&gt;W398,U398-W398),IF(Z398="ok","Wartość ogółem spójna z SOWA EFS"))</f>
        <v>Wartość ogółem spójna z SOWA EFS</v>
      </c>
      <c r="AC398" s="62"/>
      <c r="AD398" s="1"/>
      <c r="AE398" s="1"/>
      <c r="AF398" s="1"/>
      <c r="AG398" s="1"/>
      <c r="AH398" s="1"/>
      <c r="AI398" s="1"/>
    </row>
    <row r="399" customFormat="false" ht="75" hidden="false" customHeight="true" outlineLevel="0" collapsed="false">
      <c r="A399" s="55" t="s">
        <v>453</v>
      </c>
      <c r="B399" s="55" t="n">
        <f aca="false">[1]Budżet!B391</f>
        <v>0</v>
      </c>
      <c r="C399" s="56" t="n">
        <f aca="false">[1]Budżet!E391</f>
        <v>0</v>
      </c>
      <c r="D399" s="55" t="n">
        <f aca="false">[1]Budżet!N391</f>
        <v>0</v>
      </c>
      <c r="E399" s="55" t="str">
        <f aca="false">IF([1]Budżet!D391="Amortyzacja","T","N")</f>
        <v>N</v>
      </c>
      <c r="F399" s="55" t="str">
        <f aca="false">IF([1]Budżet!D391="Personel projektu","T","N")</f>
        <v>N</v>
      </c>
      <c r="G399" s="55" t="str">
        <f aca="false">IF([1]Budżet!D391="Środki trwałe/dostawy","T","N")</f>
        <v>N</v>
      </c>
      <c r="H399" s="55" t="str">
        <f aca="false">IF([1]Budżet!D391="Wsparcie finansowe udzielone grantobiorcom i uczestnikom projektu","T","N")</f>
        <v>N</v>
      </c>
      <c r="I399" s="55" t="str">
        <f aca="false">IF([1]Budżet!K391&gt;[1]Budżet!M391,"T","N")</f>
        <v>N</v>
      </c>
      <c r="J399" s="55" t="str">
        <f aca="false">IF([1]Budżet!D391="Nieruchomości","T","N")</f>
        <v>N</v>
      </c>
      <c r="K399" s="55" t="str">
        <f aca="false">IF([1]Budżet!D391="Usługi zewnętrzne","T","N")</f>
        <v>N</v>
      </c>
      <c r="L399" s="55" t="str">
        <f aca="false">IF([1]Budżet!D391="Wartości niematerialne i prawne","T","N")</f>
        <v>N</v>
      </c>
      <c r="M399" s="55" t="str">
        <f aca="false">IF([1]Budżet!D391="Roboty budowlane","T","N")</f>
        <v>N</v>
      </c>
      <c r="N399" s="55" t="str">
        <f aca="false">IF([1]Budżet!D391="Dostawy (inne niż środki trwałe)","T","N")</f>
        <v>N</v>
      </c>
      <c r="O399" s="55" t="str">
        <f aca="false">IF([1]Budżet!D391="Koszty wsparcia uczestników projektu oraz podmiotów objętych wsparciem","T","N")</f>
        <v>N</v>
      </c>
      <c r="P399" s="57" t="n">
        <v>0</v>
      </c>
      <c r="Q399" s="57" t="n">
        <v>0</v>
      </c>
      <c r="R399" s="57" t="n">
        <v>0</v>
      </c>
      <c r="S399" s="57" t="n">
        <v>0</v>
      </c>
      <c r="T399" s="57" t="n">
        <v>0</v>
      </c>
      <c r="U399" s="58" t="n">
        <f aca="false">T399+S399+R399+Q399+P399</f>
        <v>0</v>
      </c>
      <c r="V399" s="59" t="n">
        <v>0</v>
      </c>
      <c r="W399" s="60" t="n">
        <f aca="false">[1]Budżet!K391</f>
        <v>0</v>
      </c>
      <c r="X399" s="50" t="n">
        <f aca="false">ROUND([1]Budżet!K391-[1]Budżet!M391,2)</f>
        <v>0</v>
      </c>
      <c r="Y399" s="50" t="str">
        <f aca="false">IF(V399=X399,"OK","ŹLE")</f>
        <v>OK</v>
      </c>
      <c r="Z399" s="51" t="str">
        <f aca="false">IF(U399=W399,"OK","ŹLE")</f>
        <v>OK</v>
      </c>
      <c r="AA399" s="51" t="str">
        <f aca="false">IF(Y399="ŹLE",IF(V399&lt;&gt;X399,V399-X399),IF(Y399="ok","Wartość wkładu własnego spójna z SOWA EFS"))</f>
        <v>Wartość wkładu własnego spójna z SOWA EFS</v>
      </c>
      <c r="AB399" s="52" t="str">
        <f aca="false">IF(Z399="ŹLE",IF(U399&lt;&gt;W399,U399-W399),IF(Z399="ok","Wartość ogółem spójna z SOWA EFS"))</f>
        <v>Wartość ogółem spójna z SOWA EFS</v>
      </c>
      <c r="AC399" s="62"/>
      <c r="AD399" s="1"/>
      <c r="AE399" s="1"/>
      <c r="AF399" s="1"/>
      <c r="AG399" s="1"/>
      <c r="AH399" s="1"/>
      <c r="AI399" s="1"/>
    </row>
    <row r="400" customFormat="false" ht="75" hidden="false" customHeight="true" outlineLevel="0" collapsed="false">
      <c r="A400" s="55" t="s">
        <v>454</v>
      </c>
      <c r="B400" s="55" t="n">
        <f aca="false">[1]Budżet!B392</f>
        <v>0</v>
      </c>
      <c r="C400" s="56" t="n">
        <f aca="false">[1]Budżet!E392</f>
        <v>0</v>
      </c>
      <c r="D400" s="55" t="n">
        <f aca="false">[1]Budżet!N392</f>
        <v>0</v>
      </c>
      <c r="E400" s="55" t="str">
        <f aca="false">IF([1]Budżet!D392="Amortyzacja","T","N")</f>
        <v>N</v>
      </c>
      <c r="F400" s="55" t="str">
        <f aca="false">IF([1]Budżet!D392="Personel projektu","T","N")</f>
        <v>N</v>
      </c>
      <c r="G400" s="55" t="str">
        <f aca="false">IF([1]Budżet!D392="Środki trwałe/dostawy","T","N")</f>
        <v>N</v>
      </c>
      <c r="H400" s="55" t="str">
        <f aca="false">IF([1]Budżet!D392="Wsparcie finansowe udzielone grantobiorcom i uczestnikom projektu","T","N")</f>
        <v>N</v>
      </c>
      <c r="I400" s="55" t="str">
        <f aca="false">IF([1]Budżet!K392&gt;[1]Budżet!M392,"T","N")</f>
        <v>N</v>
      </c>
      <c r="J400" s="55" t="str">
        <f aca="false">IF([1]Budżet!D392="Nieruchomości","T","N")</f>
        <v>N</v>
      </c>
      <c r="K400" s="55" t="str">
        <f aca="false">IF([1]Budżet!D392="Usługi zewnętrzne","T","N")</f>
        <v>N</v>
      </c>
      <c r="L400" s="55" t="str">
        <f aca="false">IF([1]Budżet!D392="Wartości niematerialne i prawne","T","N")</f>
        <v>N</v>
      </c>
      <c r="M400" s="55" t="str">
        <f aca="false">IF([1]Budżet!D392="Roboty budowlane","T","N")</f>
        <v>N</v>
      </c>
      <c r="N400" s="55" t="str">
        <f aca="false">IF([1]Budżet!D392="Dostawy (inne niż środki trwałe)","T","N")</f>
        <v>N</v>
      </c>
      <c r="O400" s="55" t="str">
        <f aca="false">IF([1]Budżet!D392="Koszty wsparcia uczestników projektu oraz podmiotów objętych wsparciem","T","N")</f>
        <v>N</v>
      </c>
      <c r="P400" s="57" t="n">
        <v>0</v>
      </c>
      <c r="Q400" s="57" t="n">
        <v>0</v>
      </c>
      <c r="R400" s="57" t="n">
        <v>0</v>
      </c>
      <c r="S400" s="57" t="n">
        <v>0</v>
      </c>
      <c r="T400" s="57" t="n">
        <v>0</v>
      </c>
      <c r="U400" s="58" t="n">
        <f aca="false">T400+S400+R400+Q400+P400</f>
        <v>0</v>
      </c>
      <c r="V400" s="59" t="n">
        <v>0</v>
      </c>
      <c r="W400" s="60" t="n">
        <f aca="false">[1]Budżet!K392</f>
        <v>0</v>
      </c>
      <c r="X400" s="50" t="n">
        <f aca="false">ROUND([1]Budżet!K392-[1]Budżet!M392,2)</f>
        <v>0</v>
      </c>
      <c r="Y400" s="50" t="str">
        <f aca="false">IF(V400=X400,"OK","ŹLE")</f>
        <v>OK</v>
      </c>
      <c r="Z400" s="51" t="str">
        <f aca="false">IF(U400=W400,"OK","ŹLE")</f>
        <v>OK</v>
      </c>
      <c r="AA400" s="51" t="str">
        <f aca="false">IF(Y400="ŹLE",IF(V400&lt;&gt;X400,V400-X400),IF(Y400="ok","Wartość wkładu własnego spójna z SOWA EFS"))</f>
        <v>Wartość wkładu własnego spójna z SOWA EFS</v>
      </c>
      <c r="AB400" s="52" t="str">
        <f aca="false">IF(Z400="ŹLE",IF(U400&lt;&gt;W400,U400-W400),IF(Z400="ok","Wartość ogółem spójna z SOWA EFS"))</f>
        <v>Wartość ogółem spójna z SOWA EFS</v>
      </c>
      <c r="AC400" s="62"/>
      <c r="AD400" s="1"/>
      <c r="AE400" s="1"/>
      <c r="AF400" s="1"/>
      <c r="AG400" s="1"/>
      <c r="AH400" s="1"/>
      <c r="AI400" s="1"/>
    </row>
    <row r="401" customFormat="false" ht="75" hidden="false" customHeight="true" outlineLevel="0" collapsed="false">
      <c r="A401" s="55" t="s">
        <v>455</v>
      </c>
      <c r="B401" s="55" t="n">
        <f aca="false">[1]Budżet!B393</f>
        <v>0</v>
      </c>
      <c r="C401" s="56" t="n">
        <f aca="false">[1]Budżet!E393</f>
        <v>0</v>
      </c>
      <c r="D401" s="55" t="n">
        <f aca="false">[1]Budżet!N393</f>
        <v>0</v>
      </c>
      <c r="E401" s="55" t="str">
        <f aca="false">IF([1]Budżet!D393="Amortyzacja","T","N")</f>
        <v>N</v>
      </c>
      <c r="F401" s="55" t="str">
        <f aca="false">IF([1]Budżet!D393="Personel projektu","T","N")</f>
        <v>N</v>
      </c>
      <c r="G401" s="55" t="str">
        <f aca="false">IF([1]Budżet!D393="Środki trwałe/dostawy","T","N")</f>
        <v>N</v>
      </c>
      <c r="H401" s="55" t="str">
        <f aca="false">IF([1]Budżet!D393="Wsparcie finansowe udzielone grantobiorcom i uczestnikom projektu","T","N")</f>
        <v>N</v>
      </c>
      <c r="I401" s="55" t="str">
        <f aca="false">IF([1]Budżet!K393&gt;[1]Budżet!M393,"T","N")</f>
        <v>N</v>
      </c>
      <c r="J401" s="55" t="str">
        <f aca="false">IF([1]Budżet!D393="Nieruchomości","T","N")</f>
        <v>N</v>
      </c>
      <c r="K401" s="55" t="str">
        <f aca="false">IF([1]Budżet!D393="Usługi zewnętrzne","T","N")</f>
        <v>N</v>
      </c>
      <c r="L401" s="55" t="str">
        <f aca="false">IF([1]Budżet!D393="Wartości niematerialne i prawne","T","N")</f>
        <v>N</v>
      </c>
      <c r="M401" s="55" t="str">
        <f aca="false">IF([1]Budżet!D393="Roboty budowlane","T","N")</f>
        <v>N</v>
      </c>
      <c r="N401" s="55" t="str">
        <f aca="false">IF([1]Budżet!D393="Dostawy (inne niż środki trwałe)","T","N")</f>
        <v>N</v>
      </c>
      <c r="O401" s="55" t="str">
        <f aca="false">IF([1]Budżet!D393="Koszty wsparcia uczestników projektu oraz podmiotów objętych wsparciem","T","N")</f>
        <v>N</v>
      </c>
      <c r="P401" s="57" t="n">
        <v>0</v>
      </c>
      <c r="Q401" s="57" t="n">
        <v>0</v>
      </c>
      <c r="R401" s="57" t="n">
        <v>0</v>
      </c>
      <c r="S401" s="57" t="n">
        <v>0</v>
      </c>
      <c r="T401" s="57" t="n">
        <v>0</v>
      </c>
      <c r="U401" s="58" t="n">
        <f aca="false">T401+S401+R401+Q401+P401</f>
        <v>0</v>
      </c>
      <c r="V401" s="59" t="n">
        <v>0</v>
      </c>
      <c r="W401" s="60" t="n">
        <f aca="false">[1]Budżet!K393</f>
        <v>0</v>
      </c>
      <c r="X401" s="50" t="n">
        <f aca="false">ROUND([1]Budżet!K393-[1]Budżet!M393,2)</f>
        <v>0</v>
      </c>
      <c r="Y401" s="50" t="str">
        <f aca="false">IF(V401=X401,"OK","ŹLE")</f>
        <v>OK</v>
      </c>
      <c r="Z401" s="51" t="str">
        <f aca="false">IF(U401=W401,"OK","ŹLE")</f>
        <v>OK</v>
      </c>
      <c r="AA401" s="51" t="str">
        <f aca="false">IF(Y401="ŹLE",IF(V401&lt;&gt;X401,V401-X401),IF(Y401="ok","Wartość wkładu własnego spójna z SOWA EFS"))</f>
        <v>Wartość wkładu własnego spójna z SOWA EFS</v>
      </c>
      <c r="AB401" s="52" t="str">
        <f aca="false">IF(Z401="ŹLE",IF(U401&lt;&gt;W401,U401-W401),IF(Z401="ok","Wartość ogółem spójna z SOWA EFS"))</f>
        <v>Wartość ogółem spójna z SOWA EFS</v>
      </c>
      <c r="AC401" s="62"/>
      <c r="AD401" s="1"/>
      <c r="AE401" s="1"/>
      <c r="AF401" s="1"/>
      <c r="AG401" s="1"/>
      <c r="AH401" s="1"/>
      <c r="AI401" s="1"/>
    </row>
    <row r="402" customFormat="false" ht="75" hidden="false" customHeight="true" outlineLevel="0" collapsed="false">
      <c r="A402" s="55" t="s">
        <v>456</v>
      </c>
      <c r="B402" s="55" t="n">
        <f aca="false">[1]Budżet!B394</f>
        <v>0</v>
      </c>
      <c r="C402" s="56" t="n">
        <f aca="false">[1]Budżet!E394</f>
        <v>0</v>
      </c>
      <c r="D402" s="55" t="n">
        <f aca="false">[1]Budżet!N394</f>
        <v>0</v>
      </c>
      <c r="E402" s="55" t="str">
        <f aca="false">IF([1]Budżet!D394="Amortyzacja","T","N")</f>
        <v>N</v>
      </c>
      <c r="F402" s="55" t="str">
        <f aca="false">IF([1]Budżet!D394="Personel projektu","T","N")</f>
        <v>N</v>
      </c>
      <c r="G402" s="55" t="str">
        <f aca="false">IF([1]Budżet!D394="Środki trwałe/dostawy","T","N")</f>
        <v>N</v>
      </c>
      <c r="H402" s="55" t="str">
        <f aca="false">IF([1]Budżet!D394="Wsparcie finansowe udzielone grantobiorcom i uczestnikom projektu","T","N")</f>
        <v>N</v>
      </c>
      <c r="I402" s="55" t="str">
        <f aca="false">IF([1]Budżet!K394&gt;[1]Budżet!M394,"T","N")</f>
        <v>N</v>
      </c>
      <c r="J402" s="55" t="str">
        <f aca="false">IF([1]Budżet!D394="Nieruchomości","T","N")</f>
        <v>N</v>
      </c>
      <c r="K402" s="55" t="str">
        <f aca="false">IF([1]Budżet!D394="Usługi zewnętrzne","T","N")</f>
        <v>N</v>
      </c>
      <c r="L402" s="55" t="str">
        <f aca="false">IF([1]Budżet!D394="Wartości niematerialne i prawne","T","N")</f>
        <v>N</v>
      </c>
      <c r="M402" s="55" t="str">
        <f aca="false">IF([1]Budżet!D394="Roboty budowlane","T","N")</f>
        <v>N</v>
      </c>
      <c r="N402" s="55" t="str">
        <f aca="false">IF([1]Budżet!D394="Dostawy (inne niż środki trwałe)","T","N")</f>
        <v>N</v>
      </c>
      <c r="O402" s="55" t="str">
        <f aca="false">IF([1]Budżet!D394="Koszty wsparcia uczestników projektu oraz podmiotów objętych wsparciem","T","N")</f>
        <v>N</v>
      </c>
      <c r="P402" s="57" t="n">
        <v>0</v>
      </c>
      <c r="Q402" s="57" t="n">
        <v>0</v>
      </c>
      <c r="R402" s="57" t="n">
        <v>0</v>
      </c>
      <c r="S402" s="57" t="n">
        <v>0</v>
      </c>
      <c r="T402" s="57" t="n">
        <v>0</v>
      </c>
      <c r="U402" s="58" t="n">
        <f aca="false">T402+S402+R402+Q402+P402</f>
        <v>0</v>
      </c>
      <c r="V402" s="59" t="n">
        <v>0</v>
      </c>
      <c r="W402" s="60" t="n">
        <f aca="false">[1]Budżet!K394</f>
        <v>0</v>
      </c>
      <c r="X402" s="50" t="n">
        <f aca="false">ROUND([1]Budżet!K394-[1]Budżet!M394,2)</f>
        <v>0</v>
      </c>
      <c r="Y402" s="50" t="str">
        <f aca="false">IF(V402=X402,"OK","ŹLE")</f>
        <v>OK</v>
      </c>
      <c r="Z402" s="51" t="str">
        <f aca="false">IF(U402=W402,"OK","ŹLE")</f>
        <v>OK</v>
      </c>
      <c r="AA402" s="51" t="str">
        <f aca="false">IF(Y402="ŹLE",IF(V402&lt;&gt;X402,V402-X402),IF(Y402="ok","Wartość wkładu własnego spójna z SOWA EFS"))</f>
        <v>Wartość wkładu własnego spójna z SOWA EFS</v>
      </c>
      <c r="AB402" s="52" t="str">
        <f aca="false">IF(Z402="ŹLE",IF(U402&lt;&gt;W402,U402-W402),IF(Z402="ok","Wartość ogółem spójna z SOWA EFS"))</f>
        <v>Wartość ogółem spójna z SOWA EFS</v>
      </c>
      <c r="AC402" s="62"/>
      <c r="AD402" s="1"/>
      <c r="AE402" s="1"/>
      <c r="AF402" s="1"/>
      <c r="AG402" s="1"/>
      <c r="AH402" s="1"/>
      <c r="AI402" s="1"/>
    </row>
    <row r="403" customFormat="false" ht="75" hidden="false" customHeight="true" outlineLevel="0" collapsed="false">
      <c r="A403" s="55" t="s">
        <v>457</v>
      </c>
      <c r="B403" s="55" t="n">
        <f aca="false">[1]Budżet!B395</f>
        <v>0</v>
      </c>
      <c r="C403" s="56" t="n">
        <f aca="false">[1]Budżet!E395</f>
        <v>0</v>
      </c>
      <c r="D403" s="55" t="n">
        <f aca="false">[1]Budżet!N395</f>
        <v>0</v>
      </c>
      <c r="E403" s="55" t="str">
        <f aca="false">IF([1]Budżet!D395="Amortyzacja","T","N")</f>
        <v>N</v>
      </c>
      <c r="F403" s="55" t="str">
        <f aca="false">IF([1]Budżet!D395="Personel projektu","T","N")</f>
        <v>N</v>
      </c>
      <c r="G403" s="55" t="str">
        <f aca="false">IF([1]Budżet!D395="Środki trwałe/dostawy","T","N")</f>
        <v>N</v>
      </c>
      <c r="H403" s="55" t="str">
        <f aca="false">IF([1]Budżet!D395="Wsparcie finansowe udzielone grantobiorcom i uczestnikom projektu","T","N")</f>
        <v>N</v>
      </c>
      <c r="I403" s="55" t="str">
        <f aca="false">IF([1]Budżet!K395&gt;[1]Budżet!M395,"T","N")</f>
        <v>N</v>
      </c>
      <c r="J403" s="55" t="str">
        <f aca="false">IF([1]Budżet!D395="Nieruchomości","T","N")</f>
        <v>N</v>
      </c>
      <c r="K403" s="55" t="str">
        <f aca="false">IF([1]Budżet!D395="Usługi zewnętrzne","T","N")</f>
        <v>N</v>
      </c>
      <c r="L403" s="55" t="str">
        <f aca="false">IF([1]Budżet!D395="Wartości niematerialne i prawne","T","N")</f>
        <v>N</v>
      </c>
      <c r="M403" s="55" t="str">
        <f aca="false">IF([1]Budżet!D395="Roboty budowlane","T","N")</f>
        <v>N</v>
      </c>
      <c r="N403" s="55" t="str">
        <f aca="false">IF([1]Budżet!D395="Dostawy (inne niż środki trwałe)","T","N")</f>
        <v>N</v>
      </c>
      <c r="O403" s="55" t="str">
        <f aca="false">IF([1]Budżet!D395="Koszty wsparcia uczestników projektu oraz podmiotów objętych wsparciem","T","N")</f>
        <v>N</v>
      </c>
      <c r="P403" s="57" t="n">
        <v>0</v>
      </c>
      <c r="Q403" s="57" t="n">
        <v>0</v>
      </c>
      <c r="R403" s="57" t="n">
        <v>0</v>
      </c>
      <c r="S403" s="57" t="n">
        <v>0</v>
      </c>
      <c r="T403" s="57" t="n">
        <v>0</v>
      </c>
      <c r="U403" s="58" t="n">
        <f aca="false">T403+S403+R403+Q403+P403</f>
        <v>0</v>
      </c>
      <c r="V403" s="59" t="n">
        <v>0</v>
      </c>
      <c r="W403" s="60" t="n">
        <f aca="false">[1]Budżet!K395</f>
        <v>0</v>
      </c>
      <c r="X403" s="50" t="n">
        <f aca="false">ROUND([1]Budżet!K395-[1]Budżet!M395,2)</f>
        <v>0</v>
      </c>
      <c r="Y403" s="50" t="str">
        <f aca="false">IF(V403=X403,"OK","ŹLE")</f>
        <v>OK</v>
      </c>
      <c r="Z403" s="51" t="str">
        <f aca="false">IF(U403=W403,"OK","ŹLE")</f>
        <v>OK</v>
      </c>
      <c r="AA403" s="51" t="str">
        <f aca="false">IF(Y403="ŹLE",IF(V403&lt;&gt;X403,V403-X403),IF(Y403="ok","Wartość wkładu własnego spójna z SOWA EFS"))</f>
        <v>Wartość wkładu własnego spójna z SOWA EFS</v>
      </c>
      <c r="AB403" s="52" t="str">
        <f aca="false">IF(Z403="ŹLE",IF(U403&lt;&gt;W403,U403-W403),IF(Z403="ok","Wartość ogółem spójna z SOWA EFS"))</f>
        <v>Wartość ogółem spójna z SOWA EFS</v>
      </c>
      <c r="AC403" s="62"/>
      <c r="AD403" s="1"/>
      <c r="AE403" s="1"/>
      <c r="AF403" s="1"/>
      <c r="AG403" s="1"/>
      <c r="AH403" s="1"/>
      <c r="AI403" s="1"/>
    </row>
    <row r="404" customFormat="false" ht="75" hidden="false" customHeight="true" outlineLevel="0" collapsed="false">
      <c r="A404" s="55" t="s">
        <v>458</v>
      </c>
      <c r="B404" s="55" t="n">
        <f aca="false">[1]Budżet!B396</f>
        <v>0</v>
      </c>
      <c r="C404" s="56" t="n">
        <f aca="false">[1]Budżet!E396</f>
        <v>0</v>
      </c>
      <c r="D404" s="55" t="n">
        <f aca="false">[1]Budżet!N396</f>
        <v>0</v>
      </c>
      <c r="E404" s="55" t="str">
        <f aca="false">IF([1]Budżet!D396="Amortyzacja","T","N")</f>
        <v>N</v>
      </c>
      <c r="F404" s="55" t="str">
        <f aca="false">IF([1]Budżet!D396="Personel projektu","T","N")</f>
        <v>N</v>
      </c>
      <c r="G404" s="55" t="str">
        <f aca="false">IF([1]Budżet!D396="Środki trwałe/dostawy","T","N")</f>
        <v>N</v>
      </c>
      <c r="H404" s="55" t="str">
        <f aca="false">IF([1]Budżet!D396="Wsparcie finansowe udzielone grantobiorcom i uczestnikom projektu","T","N")</f>
        <v>N</v>
      </c>
      <c r="I404" s="55" t="str">
        <f aca="false">IF([1]Budżet!K396&gt;[1]Budżet!M396,"T","N")</f>
        <v>N</v>
      </c>
      <c r="J404" s="55" t="str">
        <f aca="false">IF([1]Budżet!D396="Nieruchomości","T","N")</f>
        <v>N</v>
      </c>
      <c r="K404" s="55" t="str">
        <f aca="false">IF([1]Budżet!D396="Usługi zewnętrzne","T","N")</f>
        <v>N</v>
      </c>
      <c r="L404" s="55" t="str">
        <f aca="false">IF([1]Budżet!D396="Wartości niematerialne i prawne","T","N")</f>
        <v>N</v>
      </c>
      <c r="M404" s="55" t="str">
        <f aca="false">IF([1]Budżet!D396="Roboty budowlane","T","N")</f>
        <v>N</v>
      </c>
      <c r="N404" s="55" t="str">
        <f aca="false">IF([1]Budżet!D396="Dostawy (inne niż środki trwałe)","T","N")</f>
        <v>N</v>
      </c>
      <c r="O404" s="55" t="str">
        <f aca="false">IF([1]Budżet!D396="Koszty wsparcia uczestników projektu oraz podmiotów objętych wsparciem","T","N")</f>
        <v>N</v>
      </c>
      <c r="P404" s="57" t="n">
        <v>0</v>
      </c>
      <c r="Q404" s="57" t="n">
        <v>0</v>
      </c>
      <c r="R404" s="57" t="n">
        <v>0</v>
      </c>
      <c r="S404" s="57" t="n">
        <v>0</v>
      </c>
      <c r="T404" s="57" t="n">
        <v>0</v>
      </c>
      <c r="U404" s="58" t="n">
        <f aca="false">T404+S404+R404+Q404+P404</f>
        <v>0</v>
      </c>
      <c r="V404" s="59" t="n">
        <v>0</v>
      </c>
      <c r="W404" s="60" t="n">
        <f aca="false">[1]Budżet!K396</f>
        <v>0</v>
      </c>
      <c r="X404" s="50" t="n">
        <f aca="false">ROUND([1]Budżet!K396-[1]Budżet!M396,2)</f>
        <v>0</v>
      </c>
      <c r="Y404" s="50" t="str">
        <f aca="false">IF(V404=X404,"OK","ŹLE")</f>
        <v>OK</v>
      </c>
      <c r="Z404" s="51" t="str">
        <f aca="false">IF(U404=W404,"OK","ŹLE")</f>
        <v>OK</v>
      </c>
      <c r="AA404" s="51" t="str">
        <f aca="false">IF(Y404="ŹLE",IF(V404&lt;&gt;X404,V404-X404),IF(Y404="ok","Wartość wkładu własnego spójna z SOWA EFS"))</f>
        <v>Wartość wkładu własnego spójna z SOWA EFS</v>
      </c>
      <c r="AB404" s="52" t="str">
        <f aca="false">IF(Z404="ŹLE",IF(U404&lt;&gt;W404,U404-W404),IF(Z404="ok","Wartość ogółem spójna z SOWA EFS"))</f>
        <v>Wartość ogółem spójna z SOWA EFS</v>
      </c>
      <c r="AC404" s="62"/>
      <c r="AD404" s="1"/>
      <c r="AE404" s="1"/>
      <c r="AF404" s="1"/>
      <c r="AG404" s="1"/>
      <c r="AH404" s="1"/>
      <c r="AI404" s="1"/>
    </row>
    <row r="405" customFormat="false" ht="75" hidden="false" customHeight="true" outlineLevel="0" collapsed="false">
      <c r="A405" s="55" t="s">
        <v>459</v>
      </c>
      <c r="B405" s="55" t="n">
        <f aca="false">[1]Budżet!B397</f>
        <v>0</v>
      </c>
      <c r="C405" s="56" t="n">
        <f aca="false">[1]Budżet!E397</f>
        <v>0</v>
      </c>
      <c r="D405" s="55" t="n">
        <f aca="false">[1]Budżet!N397</f>
        <v>0</v>
      </c>
      <c r="E405" s="55" t="str">
        <f aca="false">IF([1]Budżet!D397="Amortyzacja","T","N")</f>
        <v>N</v>
      </c>
      <c r="F405" s="55" t="str">
        <f aca="false">IF([1]Budżet!D397="Personel projektu","T","N")</f>
        <v>N</v>
      </c>
      <c r="G405" s="55" t="str">
        <f aca="false">IF([1]Budżet!D397="Środki trwałe/dostawy","T","N")</f>
        <v>N</v>
      </c>
      <c r="H405" s="55" t="str">
        <f aca="false">IF([1]Budżet!D397="Wsparcie finansowe udzielone grantobiorcom i uczestnikom projektu","T","N")</f>
        <v>N</v>
      </c>
      <c r="I405" s="55" t="str">
        <f aca="false">IF([1]Budżet!K397&gt;[1]Budżet!M397,"T","N")</f>
        <v>N</v>
      </c>
      <c r="J405" s="55" t="str">
        <f aca="false">IF([1]Budżet!D397="Nieruchomości","T","N")</f>
        <v>N</v>
      </c>
      <c r="K405" s="55" t="str">
        <f aca="false">IF([1]Budżet!D397="Usługi zewnętrzne","T","N")</f>
        <v>N</v>
      </c>
      <c r="L405" s="55" t="str">
        <f aca="false">IF([1]Budżet!D397="Wartości niematerialne i prawne","T","N")</f>
        <v>N</v>
      </c>
      <c r="M405" s="55" t="str">
        <f aca="false">IF([1]Budżet!D397="Roboty budowlane","T","N")</f>
        <v>N</v>
      </c>
      <c r="N405" s="55" t="str">
        <f aca="false">IF([1]Budżet!D397="Dostawy (inne niż środki trwałe)","T","N")</f>
        <v>N</v>
      </c>
      <c r="O405" s="55" t="str">
        <f aca="false">IF([1]Budżet!D397="Koszty wsparcia uczestników projektu oraz podmiotów objętych wsparciem","T","N")</f>
        <v>N</v>
      </c>
      <c r="P405" s="57" t="n">
        <v>0</v>
      </c>
      <c r="Q405" s="57" t="n">
        <v>0</v>
      </c>
      <c r="R405" s="57" t="n">
        <v>0</v>
      </c>
      <c r="S405" s="57" t="n">
        <v>0</v>
      </c>
      <c r="T405" s="57" t="n">
        <v>0</v>
      </c>
      <c r="U405" s="58" t="n">
        <f aca="false">T405+S405+R405+Q405+P405</f>
        <v>0</v>
      </c>
      <c r="V405" s="59" t="n">
        <v>0</v>
      </c>
      <c r="W405" s="60" t="n">
        <f aca="false">[1]Budżet!K397</f>
        <v>0</v>
      </c>
      <c r="X405" s="50" t="n">
        <f aca="false">ROUND([1]Budżet!K397-[1]Budżet!M397,2)</f>
        <v>0</v>
      </c>
      <c r="Y405" s="50" t="str">
        <f aca="false">IF(V405=X405,"OK","ŹLE")</f>
        <v>OK</v>
      </c>
      <c r="Z405" s="51" t="str">
        <f aca="false">IF(U405=W405,"OK","ŹLE")</f>
        <v>OK</v>
      </c>
      <c r="AA405" s="51" t="str">
        <f aca="false">IF(Y405="ŹLE",IF(V405&lt;&gt;X405,V405-X405),IF(Y405="ok","Wartość wkładu własnego spójna z SOWA EFS"))</f>
        <v>Wartość wkładu własnego spójna z SOWA EFS</v>
      </c>
      <c r="AB405" s="52" t="str">
        <f aca="false">IF(Z405="ŹLE",IF(U405&lt;&gt;W405,U405-W405),IF(Z405="ok","Wartość ogółem spójna z SOWA EFS"))</f>
        <v>Wartość ogółem spójna z SOWA EFS</v>
      </c>
      <c r="AC405" s="62"/>
      <c r="AD405" s="1"/>
      <c r="AE405" s="1"/>
      <c r="AF405" s="1"/>
      <c r="AG405" s="1"/>
      <c r="AH405" s="1"/>
      <c r="AI405" s="1"/>
    </row>
    <row r="406" customFormat="false" ht="75" hidden="false" customHeight="true" outlineLevel="0" collapsed="false">
      <c r="A406" s="55" t="s">
        <v>460</v>
      </c>
      <c r="B406" s="55" t="n">
        <f aca="false">[1]Budżet!B398</f>
        <v>0</v>
      </c>
      <c r="C406" s="56" t="n">
        <f aca="false">[1]Budżet!E398</f>
        <v>0</v>
      </c>
      <c r="D406" s="55" t="n">
        <f aca="false">[1]Budżet!N398</f>
        <v>0</v>
      </c>
      <c r="E406" s="55" t="str">
        <f aca="false">IF([1]Budżet!D398="Amortyzacja","T","N")</f>
        <v>N</v>
      </c>
      <c r="F406" s="55" t="str">
        <f aca="false">IF([1]Budżet!D398="Personel projektu","T","N")</f>
        <v>N</v>
      </c>
      <c r="G406" s="55" t="str">
        <f aca="false">IF([1]Budżet!D398="Środki trwałe/dostawy","T","N")</f>
        <v>N</v>
      </c>
      <c r="H406" s="55" t="str">
        <f aca="false">IF([1]Budżet!D398="Wsparcie finansowe udzielone grantobiorcom i uczestnikom projektu","T","N")</f>
        <v>N</v>
      </c>
      <c r="I406" s="55" t="str">
        <f aca="false">IF([1]Budżet!K398&gt;[1]Budżet!M398,"T","N")</f>
        <v>N</v>
      </c>
      <c r="J406" s="55" t="str">
        <f aca="false">IF([1]Budżet!D398="Nieruchomości","T","N")</f>
        <v>N</v>
      </c>
      <c r="K406" s="55" t="str">
        <f aca="false">IF([1]Budżet!D398="Usługi zewnętrzne","T","N")</f>
        <v>N</v>
      </c>
      <c r="L406" s="55" t="str">
        <f aca="false">IF([1]Budżet!D398="Wartości niematerialne i prawne","T","N")</f>
        <v>N</v>
      </c>
      <c r="M406" s="55" t="str">
        <f aca="false">IF([1]Budżet!D398="Roboty budowlane","T","N")</f>
        <v>N</v>
      </c>
      <c r="N406" s="55" t="str">
        <f aca="false">IF([1]Budżet!D398="Dostawy (inne niż środki trwałe)","T","N")</f>
        <v>N</v>
      </c>
      <c r="O406" s="55" t="str">
        <f aca="false">IF([1]Budżet!D398="Koszty wsparcia uczestników projektu oraz podmiotów objętych wsparciem","T","N")</f>
        <v>N</v>
      </c>
      <c r="P406" s="57" t="n">
        <v>0</v>
      </c>
      <c r="Q406" s="57" t="n">
        <v>0</v>
      </c>
      <c r="R406" s="57" t="n">
        <v>0</v>
      </c>
      <c r="S406" s="57" t="n">
        <v>0</v>
      </c>
      <c r="T406" s="57" t="n">
        <v>0</v>
      </c>
      <c r="U406" s="58" t="n">
        <f aca="false">T406+S406+R406+Q406+P406</f>
        <v>0</v>
      </c>
      <c r="V406" s="59" t="n">
        <v>0</v>
      </c>
      <c r="W406" s="60" t="n">
        <f aca="false">[1]Budżet!K398</f>
        <v>0</v>
      </c>
      <c r="X406" s="50" t="n">
        <f aca="false">ROUND([1]Budżet!K398-[1]Budżet!M398,2)</f>
        <v>0</v>
      </c>
      <c r="Y406" s="50" t="str">
        <f aca="false">IF(V406=X406,"OK","ŹLE")</f>
        <v>OK</v>
      </c>
      <c r="Z406" s="51" t="str">
        <f aca="false">IF(U406=W406,"OK","ŹLE")</f>
        <v>OK</v>
      </c>
      <c r="AA406" s="51" t="str">
        <f aca="false">IF(Y406="ŹLE",IF(V406&lt;&gt;X406,V406-X406),IF(Y406="ok","Wartość wkładu własnego spójna z SOWA EFS"))</f>
        <v>Wartość wkładu własnego spójna z SOWA EFS</v>
      </c>
      <c r="AB406" s="52" t="str">
        <f aca="false">IF(Z406="ŹLE",IF(U406&lt;&gt;W406,U406-W406),IF(Z406="ok","Wartość ogółem spójna z SOWA EFS"))</f>
        <v>Wartość ogółem spójna z SOWA EFS</v>
      </c>
      <c r="AC406" s="62"/>
      <c r="AD406" s="1"/>
      <c r="AE406" s="1"/>
      <c r="AF406" s="1"/>
      <c r="AG406" s="1"/>
      <c r="AH406" s="1"/>
      <c r="AI406" s="1"/>
    </row>
    <row r="407" customFormat="false" ht="75" hidden="false" customHeight="true" outlineLevel="0" collapsed="false">
      <c r="A407" s="55" t="s">
        <v>461</v>
      </c>
      <c r="B407" s="55" t="n">
        <f aca="false">[1]Budżet!B399</f>
        <v>0</v>
      </c>
      <c r="C407" s="56" t="n">
        <f aca="false">[1]Budżet!E399</f>
        <v>0</v>
      </c>
      <c r="D407" s="55" t="n">
        <f aca="false">[1]Budżet!N399</f>
        <v>0</v>
      </c>
      <c r="E407" s="55" t="str">
        <f aca="false">IF([1]Budżet!D399="Amortyzacja","T","N")</f>
        <v>N</v>
      </c>
      <c r="F407" s="55" t="str">
        <f aca="false">IF([1]Budżet!D399="Personel projektu","T","N")</f>
        <v>N</v>
      </c>
      <c r="G407" s="55" t="str">
        <f aca="false">IF([1]Budżet!D399="Środki trwałe/dostawy","T","N")</f>
        <v>N</v>
      </c>
      <c r="H407" s="55" t="str">
        <f aca="false">IF([1]Budżet!D399="Wsparcie finansowe udzielone grantobiorcom i uczestnikom projektu","T","N")</f>
        <v>N</v>
      </c>
      <c r="I407" s="55" t="str">
        <f aca="false">IF([1]Budżet!K399&gt;[1]Budżet!M399,"T","N")</f>
        <v>N</v>
      </c>
      <c r="J407" s="55" t="str">
        <f aca="false">IF([1]Budżet!D399="Nieruchomości","T","N")</f>
        <v>N</v>
      </c>
      <c r="K407" s="55" t="str">
        <f aca="false">IF([1]Budżet!D399="Usługi zewnętrzne","T","N")</f>
        <v>N</v>
      </c>
      <c r="L407" s="55" t="str">
        <f aca="false">IF([1]Budżet!D399="Wartości niematerialne i prawne","T","N")</f>
        <v>N</v>
      </c>
      <c r="M407" s="55" t="str">
        <f aca="false">IF([1]Budżet!D399="Roboty budowlane","T","N")</f>
        <v>N</v>
      </c>
      <c r="N407" s="55" t="str">
        <f aca="false">IF([1]Budżet!D399="Dostawy (inne niż środki trwałe)","T","N")</f>
        <v>N</v>
      </c>
      <c r="O407" s="55" t="str">
        <f aca="false">IF([1]Budżet!D399="Koszty wsparcia uczestników projektu oraz podmiotów objętych wsparciem","T","N")</f>
        <v>N</v>
      </c>
      <c r="P407" s="57" t="n">
        <v>0</v>
      </c>
      <c r="Q407" s="57" t="n">
        <v>0</v>
      </c>
      <c r="R407" s="57" t="n">
        <v>0</v>
      </c>
      <c r="S407" s="57" t="n">
        <v>0</v>
      </c>
      <c r="T407" s="57" t="n">
        <v>0</v>
      </c>
      <c r="U407" s="58" t="n">
        <f aca="false">T407+S407+R407+Q407+P407</f>
        <v>0</v>
      </c>
      <c r="V407" s="59" t="n">
        <v>0</v>
      </c>
      <c r="W407" s="60" t="n">
        <f aca="false">[1]Budżet!K399</f>
        <v>0</v>
      </c>
      <c r="X407" s="50" t="n">
        <f aca="false">ROUND([1]Budżet!K399-[1]Budżet!M399,2)</f>
        <v>0</v>
      </c>
      <c r="Y407" s="50" t="str">
        <f aca="false">IF(V407=X407,"OK","ŹLE")</f>
        <v>OK</v>
      </c>
      <c r="Z407" s="51" t="str">
        <f aca="false">IF(U407=W407,"OK","ŹLE")</f>
        <v>OK</v>
      </c>
      <c r="AA407" s="51" t="str">
        <f aca="false">IF(Y407="ŹLE",IF(V407&lt;&gt;X407,V407-X407),IF(Y407="ok","Wartość wkładu własnego spójna z SOWA EFS"))</f>
        <v>Wartość wkładu własnego spójna z SOWA EFS</v>
      </c>
      <c r="AB407" s="52" t="str">
        <f aca="false">IF(Z407="ŹLE",IF(U407&lt;&gt;W407,U407-W407),IF(Z407="ok","Wartość ogółem spójna z SOWA EFS"))</f>
        <v>Wartość ogółem spójna z SOWA EFS</v>
      </c>
      <c r="AC407" s="62"/>
      <c r="AD407" s="1"/>
      <c r="AE407" s="1"/>
      <c r="AF407" s="1"/>
      <c r="AG407" s="1"/>
      <c r="AH407" s="1"/>
      <c r="AI407" s="1"/>
    </row>
    <row r="408" customFormat="false" ht="75" hidden="false" customHeight="true" outlineLevel="0" collapsed="false">
      <c r="A408" s="55" t="s">
        <v>462</v>
      </c>
      <c r="B408" s="55" t="n">
        <f aca="false">[1]Budżet!B400</f>
        <v>0</v>
      </c>
      <c r="C408" s="56" t="n">
        <f aca="false">[1]Budżet!E400</f>
        <v>0</v>
      </c>
      <c r="D408" s="55" t="n">
        <f aca="false">[1]Budżet!N400</f>
        <v>0</v>
      </c>
      <c r="E408" s="55" t="str">
        <f aca="false">IF([1]Budżet!D400="Amortyzacja","T","N")</f>
        <v>N</v>
      </c>
      <c r="F408" s="55" t="str">
        <f aca="false">IF([1]Budżet!D400="Personel projektu","T","N")</f>
        <v>N</v>
      </c>
      <c r="G408" s="55" t="str">
        <f aca="false">IF([1]Budżet!D400="Środki trwałe/dostawy","T","N")</f>
        <v>N</v>
      </c>
      <c r="H408" s="55" t="str">
        <f aca="false">IF([1]Budżet!D400="Wsparcie finansowe udzielone grantobiorcom i uczestnikom projektu","T","N")</f>
        <v>N</v>
      </c>
      <c r="I408" s="55" t="str">
        <f aca="false">IF([1]Budżet!K400&gt;[1]Budżet!M400,"T","N")</f>
        <v>N</v>
      </c>
      <c r="J408" s="55" t="str">
        <f aca="false">IF([1]Budżet!D400="Nieruchomości","T","N")</f>
        <v>N</v>
      </c>
      <c r="K408" s="55" t="str">
        <f aca="false">IF([1]Budżet!D400="Usługi zewnętrzne","T","N")</f>
        <v>N</v>
      </c>
      <c r="L408" s="55" t="str">
        <f aca="false">IF([1]Budżet!D400="Wartości niematerialne i prawne","T","N")</f>
        <v>N</v>
      </c>
      <c r="M408" s="55" t="str">
        <f aca="false">IF([1]Budżet!D400="Roboty budowlane","T","N")</f>
        <v>N</v>
      </c>
      <c r="N408" s="55" t="str">
        <f aca="false">IF([1]Budżet!D400="Dostawy (inne niż środki trwałe)","T","N")</f>
        <v>N</v>
      </c>
      <c r="O408" s="55" t="str">
        <f aca="false">IF([1]Budżet!D400="Koszty wsparcia uczestników projektu oraz podmiotów objętych wsparciem","T","N")</f>
        <v>N</v>
      </c>
      <c r="P408" s="57" t="n">
        <v>0</v>
      </c>
      <c r="Q408" s="57" t="n">
        <v>0</v>
      </c>
      <c r="R408" s="57" t="n">
        <v>0</v>
      </c>
      <c r="S408" s="57" t="n">
        <v>0</v>
      </c>
      <c r="T408" s="57" t="n">
        <v>0</v>
      </c>
      <c r="U408" s="58" t="n">
        <f aca="false">T408+S408+R408+Q408+P408</f>
        <v>0</v>
      </c>
      <c r="V408" s="59" t="n">
        <v>0</v>
      </c>
      <c r="W408" s="60" t="n">
        <f aca="false">[1]Budżet!K400</f>
        <v>0</v>
      </c>
      <c r="X408" s="50" t="n">
        <f aca="false">ROUND([1]Budżet!K400-[1]Budżet!M400,2)</f>
        <v>0</v>
      </c>
      <c r="Y408" s="50" t="str">
        <f aca="false">IF(V408=X408,"OK","ŹLE")</f>
        <v>OK</v>
      </c>
      <c r="Z408" s="51" t="str">
        <f aca="false">IF(U408=W408,"OK","ŹLE")</f>
        <v>OK</v>
      </c>
      <c r="AA408" s="51" t="str">
        <f aca="false">IF(Y408="ŹLE",IF(V408&lt;&gt;X408,V408-X408),IF(Y408="ok","Wartość wkładu własnego spójna z SOWA EFS"))</f>
        <v>Wartość wkładu własnego spójna z SOWA EFS</v>
      </c>
      <c r="AB408" s="52" t="str">
        <f aca="false">IF(Z408="ŹLE",IF(U408&lt;&gt;W408,U408-W408),IF(Z408="ok","Wartość ogółem spójna z SOWA EFS"))</f>
        <v>Wartość ogółem spójna z SOWA EFS</v>
      </c>
      <c r="AC408" s="62"/>
      <c r="AD408" s="1"/>
      <c r="AE408" s="1"/>
      <c r="AF408" s="1"/>
      <c r="AG408" s="1"/>
      <c r="AH408" s="1"/>
      <c r="AI408" s="1"/>
    </row>
    <row r="409" customFormat="false" ht="75" hidden="false" customHeight="true" outlineLevel="0" collapsed="false">
      <c r="A409" s="55" t="s">
        <v>463</v>
      </c>
      <c r="B409" s="55" t="n">
        <f aca="false">[1]Budżet!B401</f>
        <v>0</v>
      </c>
      <c r="C409" s="56" t="n">
        <f aca="false">[1]Budżet!E401</f>
        <v>0</v>
      </c>
      <c r="D409" s="55" t="n">
        <f aca="false">[1]Budżet!N401</f>
        <v>0</v>
      </c>
      <c r="E409" s="55" t="str">
        <f aca="false">IF([1]Budżet!D401="Amortyzacja","T","N")</f>
        <v>N</v>
      </c>
      <c r="F409" s="55" t="str">
        <f aca="false">IF([1]Budżet!D401="Personel projektu","T","N")</f>
        <v>N</v>
      </c>
      <c r="G409" s="55" t="str">
        <f aca="false">IF([1]Budżet!D401="Środki trwałe/dostawy","T","N")</f>
        <v>N</v>
      </c>
      <c r="H409" s="55" t="str">
        <f aca="false">IF([1]Budżet!D401="Wsparcie finansowe udzielone grantobiorcom i uczestnikom projektu","T","N")</f>
        <v>N</v>
      </c>
      <c r="I409" s="55" t="str">
        <f aca="false">IF([1]Budżet!K401&gt;[1]Budżet!M401,"T","N")</f>
        <v>N</v>
      </c>
      <c r="J409" s="55" t="str">
        <f aca="false">IF([1]Budżet!D401="Nieruchomości","T","N")</f>
        <v>N</v>
      </c>
      <c r="K409" s="55" t="str">
        <f aca="false">IF([1]Budżet!D401="Usługi zewnętrzne","T","N")</f>
        <v>N</v>
      </c>
      <c r="L409" s="55" t="str">
        <f aca="false">IF([1]Budżet!D401="Wartości niematerialne i prawne","T","N")</f>
        <v>N</v>
      </c>
      <c r="M409" s="55" t="str">
        <f aca="false">IF([1]Budżet!D401="Roboty budowlane","T","N")</f>
        <v>N</v>
      </c>
      <c r="N409" s="55" t="str">
        <f aca="false">IF([1]Budżet!D401="Dostawy (inne niż środki trwałe)","T","N")</f>
        <v>N</v>
      </c>
      <c r="O409" s="55" t="str">
        <f aca="false">IF([1]Budżet!D401="Koszty wsparcia uczestników projektu oraz podmiotów objętych wsparciem","T","N")</f>
        <v>N</v>
      </c>
      <c r="P409" s="57" t="n">
        <v>0</v>
      </c>
      <c r="Q409" s="57" t="n">
        <v>0</v>
      </c>
      <c r="R409" s="57" t="n">
        <v>0</v>
      </c>
      <c r="S409" s="57" t="n">
        <v>0</v>
      </c>
      <c r="T409" s="57" t="n">
        <v>0</v>
      </c>
      <c r="U409" s="58" t="n">
        <f aca="false">T409+S409+R409+Q409+P409</f>
        <v>0</v>
      </c>
      <c r="V409" s="59" t="n">
        <v>0</v>
      </c>
      <c r="W409" s="60" t="n">
        <f aca="false">[1]Budżet!K401</f>
        <v>0</v>
      </c>
      <c r="X409" s="50" t="n">
        <f aca="false">ROUND([1]Budżet!K401-[1]Budżet!M401,2)</f>
        <v>0</v>
      </c>
      <c r="Y409" s="50" t="str">
        <f aca="false">IF(V409=X409,"OK","ŹLE")</f>
        <v>OK</v>
      </c>
      <c r="Z409" s="51" t="str">
        <f aca="false">IF(U409=W409,"OK","ŹLE")</f>
        <v>OK</v>
      </c>
      <c r="AA409" s="51" t="str">
        <f aca="false">IF(Y409="ŹLE",IF(V409&lt;&gt;X409,V409-X409),IF(Y409="ok","Wartość wkładu własnego spójna z SOWA EFS"))</f>
        <v>Wartość wkładu własnego spójna z SOWA EFS</v>
      </c>
      <c r="AB409" s="52" t="str">
        <f aca="false">IF(Z409="ŹLE",IF(U409&lt;&gt;W409,U409-W409),IF(Z409="ok","Wartość ogółem spójna z SOWA EFS"))</f>
        <v>Wartość ogółem spójna z SOWA EFS</v>
      </c>
      <c r="AC409" s="62"/>
      <c r="AD409" s="1"/>
      <c r="AE409" s="1"/>
      <c r="AF409" s="1"/>
      <c r="AG409" s="1"/>
      <c r="AH409" s="1"/>
      <c r="AI409" s="1"/>
    </row>
  </sheetData>
  <autoFilter ref="A9:O9"/>
  <mergeCells count="35">
    <mergeCell ref="A1:B1"/>
    <mergeCell ref="D1:V1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P3"/>
    <mergeCell ref="Q2:Q3"/>
    <mergeCell ref="R2:R3"/>
    <mergeCell ref="S2:S3"/>
    <mergeCell ref="T2:T3"/>
    <mergeCell ref="U2:V7"/>
    <mergeCell ref="X2:X3"/>
    <mergeCell ref="AA2:AA3"/>
    <mergeCell ref="AB2:AB3"/>
    <mergeCell ref="AC2:AC3"/>
    <mergeCell ref="B4:B5"/>
    <mergeCell ref="P4:P8"/>
    <mergeCell ref="Q4:Q8"/>
    <mergeCell ref="R4:R8"/>
    <mergeCell ref="S4:S8"/>
    <mergeCell ref="T4:T8"/>
    <mergeCell ref="W6:AB6"/>
    <mergeCell ref="W7:W8"/>
    <mergeCell ref="X7:X8"/>
    <mergeCell ref="AA7:AB7"/>
    <mergeCell ref="A8:C8"/>
  </mergeCells>
  <conditionalFormatting sqref="AA4:AA5 X4:X5">
    <cfRule type="expression" priority="2" aboveAverage="0" equalAverage="0" bottom="0" percent="0" rank="0" text="" dxfId="3">
      <formula>OR(AND((INDIRECT("BudgetPositions[@Rodzaj ryczałtu]")="stawka jednostkowa"),INDIRECT("BudgetPositions[@Czy uproszczona metoda rozliczania]")="Tak"),ISBLANK(INDIRECT("BudgetPositions[@Czy uproszczona metoda rozliczania]")))</formula>
    </cfRule>
  </conditionalFormatting>
  <conditionalFormatting sqref="W4:Y5">
    <cfRule type="expression" priority="3" aboveAverage="0" equalAverage="0" bottom="0" percent="0" rank="0" text="" dxfId="4">
      <formula>NOT(INDIRECT("BudgetPositions[@Czy uproszczona metoda rozliczania]")="Nie")</formula>
    </cfRule>
  </conditionalFormatting>
  <conditionalFormatting sqref="W4:Y5">
    <cfRule type="expression" priority="4" aboveAverage="0" equalAverage="0" bottom="0" percent="0" rank="0" text="" dxfId="5">
      <formula>AND(NOT(INDIRECT("BudgetPositions[@Czy uproszczona metoda rozliczania]")="Nie"),NOT(INDIRECT("BudgetPositions[@Rodzaj ryczałtu]")="kwota ryczałtowa"))</formula>
    </cfRule>
  </conditionalFormatting>
  <conditionalFormatting sqref="X5">
    <cfRule type="cellIs" priority="5" operator="equal" aboveAverage="0" equalAverage="0" bottom="0" percent="0" rank="0" text="" dxfId="6">
      <formula>$X$4</formula>
    </cfRule>
    <cfRule type="cellIs" priority="6" operator="equal" aboveAverage="0" equalAverage="0" bottom="0" percent="0" rank="0" text="" dxfId="7">
      <formula>$X$4</formula>
    </cfRule>
    <cfRule type="cellIs" priority="7" operator="equal" aboveAverage="0" equalAverage="0" bottom="0" percent="0" rank="0" text="" dxfId="8">
      <formula>#REF!</formula>
    </cfRule>
  </conditionalFormatting>
  <conditionalFormatting sqref="AA5">
    <cfRule type="cellIs" priority="8" operator="equal" aboveAverage="0" equalAverage="0" bottom="0" percent="0" rank="0" text="" dxfId="9">
      <formula>$AA$4</formula>
    </cfRule>
    <cfRule type="cellIs" priority="9" operator="equal" aboveAverage="0" equalAverage="0" bottom="0" percent="0" rank="0" text="" dxfId="10">
      <formula>$AA$4</formula>
    </cfRule>
    <cfRule type="cellIs" priority="10" operator="equal" aboveAverage="0" equalAverage="0" bottom="0" percent="0" rank="0" text="" dxfId="11">
      <formula>#REF!</formula>
    </cfRule>
  </conditionalFormatting>
  <conditionalFormatting sqref="AB5">
    <cfRule type="cellIs" priority="11" operator="equal" aboveAverage="0" equalAverage="0" bottom="0" percent="0" rank="0" text="" dxfId="12">
      <formula>$AB$4</formula>
    </cfRule>
    <cfRule type="cellIs" priority="12" operator="equal" aboveAverage="0" equalAverage="0" bottom="0" percent="0" rank="0" text="" dxfId="13">
      <formula>#REF!</formula>
    </cfRule>
  </conditionalFormatting>
  <conditionalFormatting sqref="X5">
    <cfRule type="cellIs" priority="13" operator="equal" aboveAverage="0" equalAverage="0" bottom="0" percent="0" rank="0" text="" dxfId="14">
      <formula>$X$4</formula>
    </cfRule>
    <cfRule type="cellIs" priority="14" operator="equal" aboveAverage="0" equalAverage="0" bottom="0" percent="0" rank="0" text="" dxfId="15">
      <formula>$X$4</formula>
    </cfRule>
  </conditionalFormatting>
  <conditionalFormatting sqref="A7">
    <cfRule type="cellIs" priority="15" operator="equal" aboveAverage="0" equalAverage="0" bottom="0" percent="0" rank="0" text="" dxfId="16">
      <formula>"ŹLE"</formula>
    </cfRule>
    <cfRule type="expression" priority="16" aboveAverage="0" equalAverage="0" bottom="0" percent="0" rank="0" text="" dxfId="17">
      <formula>"OK"</formula>
    </cfRule>
    <cfRule type="cellIs" priority="17" operator="equal" aboveAverage="0" equalAverage="0" bottom="0" percent="0" rank="0" text="" dxfId="18">
      <formula>"ŹLE"</formula>
    </cfRule>
  </conditionalFormatting>
  <conditionalFormatting sqref="A5">
    <cfRule type="cellIs" priority="18" operator="equal" aboveAverage="0" equalAverage="0" bottom="0" percent="0" rank="0" text="" dxfId="19">
      <formula>"ŹLE"</formula>
    </cfRule>
    <cfRule type="expression" priority="19" aboveAverage="0" equalAverage="0" bottom="0" percent="0" rank="0" text="" dxfId="20">
      <formula>"OK"</formula>
    </cfRule>
    <cfRule type="cellIs" priority="20" operator="equal" aboveAverage="0" equalAverage="0" bottom="0" percent="0" rank="0" text="" dxfId="21">
      <formula>"ŹLE"</formula>
    </cfRule>
  </conditionalFormatting>
  <conditionalFormatting sqref="Z410:AC65536 W6:Y6 Y7 AC12:AC409 Z9:AB409">
    <cfRule type="cellIs" priority="21" operator="equal" aboveAverage="0" equalAverage="0" bottom="0" percent="0" rank="0" text="" dxfId="22">
      <formula>"ŹLE"</formula>
    </cfRule>
    <cfRule type="expression" priority="22" aboveAverage="0" equalAverage="0" bottom="0" percent="0" rank="0" text="" dxfId="23">
      <formula>"OK"</formula>
    </cfRule>
    <cfRule type="cellIs" priority="23" operator="equal" aboveAverage="0" equalAverage="0" bottom="0" percent="0" rank="0" text="" dxfId="24">
      <formula>"ŹL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10:06Z</dcterms:created>
  <dc:creator>Dziedzic, Michał</dc:creator>
  <dc:description/>
  <dc:language>en-US</dc:language>
  <cp:lastModifiedBy>Dziedzic, Michał</cp:lastModifiedBy>
  <cp:lastPrinted>2025-01-30T07:59:36Z</cp:lastPrinted>
  <dcterms:modified xsi:type="dcterms:W3CDTF">2025-01-30T08:18:32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